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ta Input" sheetId="1" state="visible" r:id="rId2"/>
    <sheet name="Larger Alpha Plot" sheetId="2" state="visible" r:id="rId3"/>
    <sheet name="Notes" sheetId="3" state="visible" r:id="rId4"/>
    <sheet name="Raw 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Alpha plot for a triprotic acid</t>
  </si>
  <si>
    <r>
      <rPr>
        <sz val="10"/>
        <rFont val="Arial"/>
        <family val="0"/>
      </rPr>
      <t xml:space="preserve">pK</t>
    </r>
    <r>
      <rPr>
        <sz val="8"/>
        <rFont val="Arial"/>
        <family val="2"/>
      </rPr>
      <t xml:space="preserve">a</t>
    </r>
  </si>
  <si>
    <r>
      <rPr>
        <sz val="10"/>
        <rFont val="Arial"/>
        <family val="0"/>
      </rPr>
      <t xml:space="preserve">K</t>
    </r>
    <r>
      <rPr>
        <sz val="8"/>
        <rFont val="Arial"/>
        <family val="2"/>
      </rPr>
      <t xml:space="preserve">a1</t>
    </r>
  </si>
  <si>
    <r>
      <rPr>
        <sz val="10"/>
        <rFont val="Arial"/>
        <family val="0"/>
      </rPr>
      <t xml:space="preserve">K</t>
    </r>
    <r>
      <rPr>
        <sz val="8"/>
        <rFont val="Arial"/>
        <family val="2"/>
      </rPr>
      <t xml:space="preserve">a2</t>
    </r>
  </si>
  <si>
    <r>
      <rPr>
        <sz val="10"/>
        <rFont val="Arial"/>
        <family val="0"/>
      </rPr>
      <t xml:space="preserve">K</t>
    </r>
    <r>
      <rPr>
        <sz val="8"/>
        <rFont val="Arial"/>
        <family val="2"/>
      </rPr>
      <t xml:space="preserve">a3</t>
    </r>
  </si>
  <si>
    <t xml:space="preserve">(phosphoric acid)</t>
  </si>
  <si>
    <t xml:space="preserve">Notes:</t>
  </si>
  <si>
    <t xml:space="preserve">Copyright 2000 Brian M. Tissue, all rights reserved.</t>
  </si>
  <si>
    <t xml:space="preserve">alpha-plot-triprotic.xls</t>
  </si>
  <si>
    <t xml:space="preserve">ver. 12/20/00</t>
  </si>
  <si>
    <t xml:space="preserve">Change the Ka values in the gray boxes for different triprotic weak acids.</t>
  </si>
  <si>
    <t xml:space="preserve">To get the alpha value at any given pH see the Raw Data worksheet.</t>
  </si>
  <si>
    <t xml:space="preserve">H3PO4</t>
  </si>
  <si>
    <t xml:space="preserve">H2PO4</t>
  </si>
  <si>
    <t xml:space="preserve">HPO4</t>
  </si>
  <si>
    <t xml:space="preserve">PO4</t>
  </si>
  <si>
    <t xml:space="preserve">ACID ADDED</t>
  </si>
  <si>
    <t xml:space="preserve">Buffer=</t>
  </si>
  <si>
    <t xml:space="preserve">mM total</t>
  </si>
  <si>
    <t xml:space="preserve">[H+]</t>
  </si>
  <si>
    <t xml:space="preserve">pH</t>
  </si>
  <si>
    <t xml:space="preserve">a0</t>
  </si>
  <si>
    <t xml:space="preserve">a1</t>
  </si>
  <si>
    <t xml:space="preserve">a2</t>
  </si>
  <si>
    <t xml:space="preserve">a3</t>
  </si>
  <si>
    <r>
      <rPr>
        <b val="true"/>
        <sz val="10"/>
        <rFont val="Cambria"/>
        <family val="0"/>
      </rPr>
      <t xml:space="preserve">m</t>
    </r>
    <r>
      <rPr>
        <b val="true"/>
        <sz val="10"/>
        <rFont val="Symbol"/>
        <family val="1"/>
      </rPr>
      <t xml:space="preserve">M</t>
    </r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PO</t>
    </r>
    <r>
      <rPr>
        <vertAlign val="sub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HPO</t>
    </r>
    <r>
      <rPr>
        <vertAlign val="subscript"/>
        <sz val="10"/>
        <rFont val="Arial"/>
        <family val="2"/>
      </rPr>
      <t xml:space="preserve">4</t>
    </r>
  </si>
  <si>
    <t xml:space="preserve">pHstart=</t>
  </si>
  <si>
    <t xml:space="preserve">pHend</t>
  </si>
  <si>
    <t xml:space="preserve">acid diff=</t>
  </si>
  <si>
    <t xml:space="preserve">mM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E+00"/>
    <numFmt numFmtId="166" formatCode="0.0"/>
    <numFmt numFmtId="167" formatCode="0.000"/>
    <numFmt numFmtId="168" formatCode="0.0E+00"/>
    <numFmt numFmtId="169" formatCode="0.00"/>
    <numFmt numFmtId="170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Symbol"/>
      <family val="2"/>
    </font>
    <font>
      <b val="true"/>
      <sz val="9.2"/>
      <color rgb="FF000000"/>
      <name val="Symbol"/>
      <family val="2"/>
    </font>
    <font>
      <sz val="16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20"/>
      <color rgb="FF000000"/>
      <name val="Symbol"/>
      <family val="2"/>
    </font>
    <font>
      <sz val="16.55"/>
      <color rgb="FF000000"/>
      <name val="Symbol"/>
      <family val="2"/>
    </font>
    <font>
      <b val="true"/>
      <sz val="16"/>
      <color rgb="FF0000D4"/>
      <name val="Arial"/>
      <family val="0"/>
    </font>
    <font>
      <b val="true"/>
      <sz val="10"/>
      <name val="Symbol"/>
      <family val="1"/>
    </font>
    <font>
      <b val="true"/>
      <sz val="10"/>
      <name val="Cambria"/>
      <family val="0"/>
    </font>
    <font>
      <vertAlign val="subscript"/>
      <sz val="10"/>
      <name val="Arial"/>
      <family val="2"/>
    </font>
    <font>
      <b val="true"/>
      <sz val="16"/>
      <color rgb="FF3366FF"/>
      <name val="Arial"/>
      <family val="0"/>
    </font>
    <font>
      <b val="true"/>
      <i val="true"/>
      <sz val="10"/>
      <name val="Arial"/>
      <family val="0"/>
    </font>
    <font>
      <b val="true"/>
      <sz val="16"/>
      <name val="Arial"/>
      <family val="0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opyright 2000 B.M. Tissue</a:t>
            </a:r>
          </a:p>
        </c:rich>
      </c:tx>
      <c:layout>
        <c:manualLayout>
          <c:xMode val="edge"/>
          <c:yMode val="edge"/>
          <c:x val="0.687298404672653"/>
          <c:y val="0.905395325708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8535437189434"/>
          <c:y val="0.10206364992541"/>
          <c:w val="0.830441984133903"/>
          <c:h val="0.792143212332173"/>
        </c:manualLayout>
      </c:layout>
      <c:scatterChart>
        <c:scatterStyle val="line"/>
        <c:varyColors val="0"/>
        <c:ser>
          <c:idx val="0"/>
          <c:order val="0"/>
          <c:tx>
            <c:strRef>
              <c:f>'Raw Data'!$D$2</c:f>
              <c:strCache>
                <c:ptCount val="1"/>
                <c:pt idx="0">
                  <c:v>a0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C$3:$C$143</c:f>
              <c:numCache>
                <c:formatCode>General</c:formatCode>
                <c:ptCount val="14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</c:numCache>
            </c:numRef>
          </c:xVal>
          <c:yVal>
            <c:numRef>
              <c:f>'Raw Data'!$D$3:$D$143</c:f>
              <c:numCache>
                <c:formatCode>General</c:formatCode>
                <c:ptCount val="141"/>
                <c:pt idx="0">
                  <c:v>0.992940194769013</c:v>
                </c:pt>
                <c:pt idx="1">
                  <c:v>0.991128448515901</c:v>
                </c:pt>
                <c:pt idx="2">
                  <c:v>0.988856974478092</c:v>
                </c:pt>
                <c:pt idx="3">
                  <c:v>0.98601211965429</c:v>
                </c:pt>
                <c:pt idx="4">
                  <c:v>0.982453850365707</c:v>
                </c:pt>
                <c:pt idx="5">
                  <c:v>0.978010606440081</c:v>
                </c:pt>
                <c:pt idx="6">
                  <c:v>0.972473716265302</c:v>
                </c:pt>
                <c:pt idx="7">
                  <c:v>0.965591696465336</c:v>
                </c:pt>
                <c:pt idx="8">
                  <c:v>0.957065024506999</c:v>
                </c:pt>
                <c:pt idx="9">
                  <c:v>0.946542349375636</c:v>
                </c:pt>
                <c:pt idx="10">
                  <c:v>0.933619604189727</c:v>
                </c:pt>
                <c:pt idx="11">
                  <c:v>0.917844081034459</c:v>
                </c:pt>
                <c:pt idx="12">
                  <c:v>0.898726130331043</c:v>
                </c:pt>
                <c:pt idx="13">
                  <c:v>0.875761550597671</c:v>
                </c:pt>
                <c:pt idx="14">
                  <c:v>0.848467584831533</c:v>
                </c:pt>
                <c:pt idx="15">
                  <c:v>0.816434239289114</c:v>
                </c:pt>
                <c:pt idx="16">
                  <c:v>0.779389870117302</c:v>
                </c:pt>
                <c:pt idx="17">
                  <c:v>0.737275408787439</c:v>
                </c:pt>
                <c:pt idx="18">
                  <c:v>0.690315751825338</c:v>
                </c:pt>
                <c:pt idx="19">
                  <c:v>0.639071471031339</c:v>
                </c:pt>
                <c:pt idx="20">
                  <c:v>0.58445200102469</c:v>
                </c:pt>
                <c:pt idx="21">
                  <c:v>0.527675779498315</c:v>
                </c:pt>
                <c:pt idx="22">
                  <c:v>0.470174405029522</c:v>
                </c:pt>
                <c:pt idx="23">
                  <c:v>0.413453889629648</c:v>
                </c:pt>
                <c:pt idx="24">
                  <c:v>0.358940172500221</c:v>
                </c:pt>
                <c:pt idx="25">
                  <c:v>0.307841553864013</c:v>
                </c:pt>
                <c:pt idx="26">
                  <c:v>0.261054809701641</c:v>
                </c:pt>
                <c:pt idx="27">
                  <c:v>0.219127455790827</c:v>
                </c:pt>
                <c:pt idx="28">
                  <c:v>0.182272683410255</c:v>
                </c:pt>
                <c:pt idx="29">
                  <c:v>0.150422146121058</c:v>
                </c:pt>
                <c:pt idx="30">
                  <c:v>0.123297730692736</c:v>
                </c:pt>
                <c:pt idx="31">
                  <c:v>0.100485628424371</c:v>
                </c:pt>
                <c:pt idx="32">
                  <c:v>0.0815014568754883</c:v>
                </c:pt>
                <c:pt idx="33">
                  <c:v>0.0658410030971852</c:v>
                </c:pt>
                <c:pt idx="34">
                  <c:v>0.0530156698088363</c:v>
                </c:pt>
                <c:pt idx="35">
                  <c:v>0.0425744104236919</c:v>
                </c:pt>
                <c:pt idx="36">
                  <c:v>0.0341150902053328</c:v>
                </c:pt>
                <c:pt idx="37">
                  <c:v>0.0272883315919969</c:v>
                </c:pt>
                <c:pt idx="38">
                  <c:v>0.0217964854137058</c:v>
                </c:pt>
                <c:pt idx="39">
                  <c:v>0.0173897650713093</c:v>
                </c:pt>
                <c:pt idx="40">
                  <c:v>0.013860986876279</c:v>
                </c:pt>
                <c:pt idx="41">
                  <c:v>0.0110398654289209</c:v>
                </c:pt>
                <c:pt idx="42">
                  <c:v>0.00878744057415443</c:v>
                </c:pt>
                <c:pt idx="43">
                  <c:v>0.00699095170946466</c:v>
                </c:pt>
                <c:pt idx="44">
                  <c:v>0.00555930353829827</c:v>
                </c:pt>
                <c:pt idx="45">
                  <c:v>0.00441916107570584</c:v>
                </c:pt>
                <c:pt idx="46">
                  <c:v>0.00351165058133549</c:v>
                </c:pt>
                <c:pt idx="47">
                  <c:v>0.00278961158656128</c:v>
                </c:pt>
                <c:pt idx="48">
                  <c:v>0.00221533217236017</c:v>
                </c:pt>
                <c:pt idx="49">
                  <c:v>0.00175869756800945</c:v>
                </c:pt>
                <c:pt idx="50">
                  <c:v>0.00139568603456146</c:v>
                </c:pt>
                <c:pt idx="51">
                  <c:v>0.0011071527724525</c:v>
                </c:pt>
                <c:pt idx="52">
                  <c:v>0.000877850390319447</c:v>
                </c:pt>
                <c:pt idx="53">
                  <c:v>0.000695642237538701</c:v>
                </c:pt>
                <c:pt idx="54">
                  <c:v>0.0005508720868343</c:v>
                </c:pt>
                <c:pt idx="55">
                  <c:v>0.000435860012429715</c:v>
                </c:pt>
                <c:pt idx="56">
                  <c:v>0.000344499778277311</c:v>
                </c:pt>
                <c:pt idx="57">
                  <c:v>0.00027193766150083</c:v>
                </c:pt>
                <c:pt idx="58">
                  <c:v>0.000214316467626509</c:v>
                </c:pt>
                <c:pt idx="59">
                  <c:v>0.000168571644391992</c:v>
                </c:pt>
                <c:pt idx="60">
                  <c:v>0.00013226897018209</c:v>
                </c:pt>
                <c:pt idx="61">
                  <c:v>0.000103475375629769</c:v>
                </c:pt>
                <c:pt idx="62">
                  <c:v>8.06561370608656E-005</c:v>
                </c:pt>
                <c:pt idx="63">
                  <c:v>6.25930320287751E-005</c:v>
                </c:pt>
                <c:pt idx="64">
                  <c:v>4.83191339342179E-005</c:v>
                </c:pt>
                <c:pt idx="65">
                  <c:v>3.70667995379159E-005</c:v>
                </c:pt>
                <c:pt idx="66">
                  <c:v>2.82261168363277E-005</c:v>
                </c:pt>
                <c:pt idx="67">
                  <c:v>2.13116694540926E-005</c:v>
                </c:pt>
                <c:pt idx="68">
                  <c:v>1.59359646242009E-005</c:v>
                </c:pt>
                <c:pt idx="69">
                  <c:v>1.17882778199209E-005</c:v>
                </c:pt>
                <c:pt idx="70">
                  <c:v>8.61798522677402E-006</c:v>
                </c:pt>
                <c:pt idx="71">
                  <c:v>6.22167222786444E-006</c:v>
                </c:pt>
                <c:pt idx="72">
                  <c:v>4.43341351719548E-006</c:v>
                </c:pt>
                <c:pt idx="73">
                  <c:v>3.11763449016287E-006</c:v>
                </c:pt>
                <c:pt idx="74">
                  <c:v>2.16393413308328E-006</c:v>
                </c:pt>
                <c:pt idx="75">
                  <c:v>1.48324525559522E-006</c:v>
                </c:pt>
                <c:pt idx="76">
                  <c:v>1.00477985576534E-006</c:v>
                </c:pt>
                <c:pt idx="77">
                  <c:v>6.73359060531699E-007</c:v>
                </c:pt>
                <c:pt idx="78">
                  <c:v>4.46914391832158E-007</c:v>
                </c:pt>
                <c:pt idx="79">
                  <c:v>2.94109933962985E-007</c:v>
                </c:pt>
                <c:pt idx="80">
                  <c:v>1.92133175955655E-007</c:v>
                </c:pt>
                <c:pt idx="81">
                  <c:v>1.24731053580529E-007</c:v>
                </c:pt>
                <c:pt idx="82">
                  <c:v>8.05485226565849E-008</c:v>
                </c:pt>
                <c:pt idx="83">
                  <c:v>5.17886128755327E-008</c:v>
                </c:pt>
                <c:pt idx="84">
                  <c:v>3.31770126436551E-008</c:v>
                </c:pt>
                <c:pt idx="85">
                  <c:v>2.11909415947037E-008</c:v>
                </c:pt>
                <c:pt idx="86">
                  <c:v>1.35024207180058E-008</c:v>
                </c:pt>
                <c:pt idx="87">
                  <c:v>8.58656413716005E-009</c:v>
                </c:pt>
                <c:pt idx="88">
                  <c:v>5.45175553920318E-009</c:v>
                </c:pt>
                <c:pt idx="89">
                  <c:v>3.45696639336987E-009</c:v>
                </c:pt>
                <c:pt idx="90">
                  <c:v>2.18979280490117E-009</c:v>
                </c:pt>
                <c:pt idx="91">
                  <c:v>1.38594501598333E-009</c:v>
                </c:pt>
                <c:pt idx="92">
                  <c:v>8.76581843812216E-010</c:v>
                </c:pt>
                <c:pt idx="93">
                  <c:v>5.54110236732647E-010</c:v>
                </c:pt>
                <c:pt idx="94">
                  <c:v>3.5010527261456E-010</c:v>
                </c:pt>
                <c:pt idx="95">
                  <c:v>2.21121617076129E-010</c:v>
                </c:pt>
                <c:pt idx="96">
                  <c:v>1.39609951670053E-010</c:v>
                </c:pt>
                <c:pt idx="97">
                  <c:v>8.81189030911197E-011</c:v>
                </c:pt>
                <c:pt idx="98">
                  <c:v>5.56028833333583E-011</c:v>
                </c:pt>
                <c:pt idx="99">
                  <c:v>3.50753931001717E-011</c:v>
                </c:pt>
                <c:pt idx="100">
                  <c:v>2.21197300103332E-011</c:v>
                </c:pt>
                <c:pt idx="101">
                  <c:v>1.39449668337739E-011</c:v>
                </c:pt>
                <c:pt idx="102">
                  <c:v>8.78813304322416E-012</c:v>
                </c:pt>
                <c:pt idx="103">
                  <c:v>5.53592409632969E-012</c:v>
                </c:pt>
                <c:pt idx="104">
                  <c:v>3.48547031396392E-012</c:v>
                </c:pt>
                <c:pt idx="105">
                  <c:v>2.19312082954649E-012</c:v>
                </c:pt>
                <c:pt idx="106">
                  <c:v>1.37889863892526E-012</c:v>
                </c:pt>
                <c:pt idx="107">
                  <c:v>8.66150276657081E-013</c:v>
                </c:pt>
                <c:pt idx="108">
                  <c:v>5.43435850034718E-013</c:v>
                </c:pt>
                <c:pt idx="109">
                  <c:v>3.40468592347555E-013</c:v>
                </c:pt>
                <c:pt idx="110">
                  <c:v>2.12927265706822E-013</c:v>
                </c:pt>
                <c:pt idx="111">
                  <c:v>1.32870886762846E-013</c:v>
                </c:pt>
                <c:pt idx="112">
                  <c:v>8.26901082283778E-014</c:v>
                </c:pt>
                <c:pt idx="113">
                  <c:v>5.12908828462543E-014</c:v>
                </c:pt>
                <c:pt idx="114">
                  <c:v>3.16869154464297E-014</c:v>
                </c:pt>
                <c:pt idx="115">
                  <c:v>1.94810864157057E-014</c:v>
                </c:pt>
                <c:pt idx="116">
                  <c:v>1.19077656906233E-014</c:v>
                </c:pt>
                <c:pt idx="117">
                  <c:v>7.22897426390937E-015</c:v>
                </c:pt>
                <c:pt idx="118">
                  <c:v>4.35374731507209E-015</c:v>
                </c:pt>
                <c:pt idx="119">
                  <c:v>2.5982673754073E-015</c:v>
                </c:pt>
                <c:pt idx="120">
                  <c:v>1.53476038116142E-015</c:v>
                </c:pt>
                <c:pt idx="121">
                  <c:v>8.96344340848926E-016</c:v>
                </c:pt>
                <c:pt idx="122">
                  <c:v>5.17132977479104E-016</c:v>
                </c:pt>
                <c:pt idx="123">
                  <c:v>2.94540821348168E-016</c:v>
                </c:pt>
                <c:pt idx="124">
                  <c:v>1.65562243098807E-016</c:v>
                </c:pt>
                <c:pt idx="125">
                  <c:v>9.1844792766308E-017</c:v>
                </c:pt>
                <c:pt idx="126">
                  <c:v>5.03011401668761E-017</c:v>
                </c:pt>
                <c:pt idx="127">
                  <c:v>2.72154929357425E-017</c:v>
                </c:pt>
                <c:pt idx="128">
                  <c:v>1.45599565118199E-017</c:v>
                </c:pt>
                <c:pt idx="129">
                  <c:v>7.71030713417761E-018</c:v>
                </c:pt>
                <c:pt idx="130">
                  <c:v>4.04622944843842E-018</c:v>
                </c:pt>
                <c:pt idx="131">
                  <c:v>2.10669845207514E-018</c:v>
                </c:pt>
                <c:pt idx="132">
                  <c:v>1.08946896539368E-018</c:v>
                </c:pt>
                <c:pt idx="133">
                  <c:v>5.60196218116547E-019</c:v>
                </c:pt>
                <c:pt idx="134">
                  <c:v>2.8667182781878E-019</c:v>
                </c:pt>
                <c:pt idx="135">
                  <c:v>1.46118864830683E-019</c:v>
                </c:pt>
                <c:pt idx="136">
                  <c:v>7.42353973892989E-020</c:v>
                </c:pt>
                <c:pt idx="137">
                  <c:v>3.76148415832888E-020</c:v>
                </c:pt>
                <c:pt idx="138">
                  <c:v>1.90181475801616E-020</c:v>
                </c:pt>
                <c:pt idx="139">
                  <c:v>9.59881847389016E-021</c:v>
                </c:pt>
                <c:pt idx="140">
                  <c:v>4.83788441133137E-0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Raw Data'!$E$2</c:f>
              <c:strCache>
                <c:ptCount val="1"/>
                <c:pt idx="0">
                  <c:v>a1</c:v>
                </c:pt>
              </c:strCache>
            </c:strRef>
          </c:tx>
          <c:spPr>
            <a:solidFill>
              <a:srgbClr val="1fb714"/>
            </a:solidFill>
            <a:ln w="12600">
              <a:solidFill>
                <a:srgbClr val="1fb71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C$3:$C$143</c:f>
              <c:numCache>
                <c:formatCode>General</c:formatCode>
                <c:ptCount val="14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</c:numCache>
            </c:numRef>
          </c:xVal>
          <c:yVal>
            <c:numRef>
              <c:f>'Raw Data'!$E$3:$E$143</c:f>
              <c:numCache>
                <c:formatCode>General</c:formatCode>
                <c:ptCount val="141"/>
                <c:pt idx="0">
                  <c:v>0.00705980478480768</c:v>
                </c:pt>
                <c:pt idx="1">
                  <c:v>0.00887155077824233</c:v>
                </c:pt>
                <c:pt idx="2">
                  <c:v>0.0111430244057646</c:v>
                </c:pt>
                <c:pt idx="3">
                  <c:v>0.0139878785818309</c:v>
                </c:pt>
                <c:pt idx="4">
                  <c:v>0.0175461468488207</c:v>
                </c:pt>
                <c:pt idx="5">
                  <c:v>0.0219893891652092</c:v>
                </c:pt>
                <c:pt idx="6">
                  <c:v>0.0275262768089837</c:v>
                </c:pt>
                <c:pt idx="7">
                  <c:v>0.0344082926358263</c:v>
                </c:pt>
                <c:pt idx="8">
                  <c:v>0.0429349583720401</c:v>
                </c:pt>
                <c:pt idx="9">
                  <c:v>0.0534576237878111</c:v>
                </c:pt>
                <c:pt idx="10">
                  <c:v>0.0663803538578896</c:v>
                </c:pt>
                <c:pt idx="11">
                  <c:v>0.0821558535989872</c:v>
                </c:pt>
                <c:pt idx="12">
                  <c:v>0.101273768227835</c:v>
                </c:pt>
                <c:pt idx="13">
                  <c:v>0.124238292737124</c:v>
                </c:pt>
                <c:pt idx="14">
                  <c:v>0.151532174609288</c:v>
                </c:pt>
                <c:pt idx="15">
                  <c:v>0.183565393844528</c:v>
                </c:pt>
                <c:pt idx="16">
                  <c:v>0.220609574820775</c:v>
                </c:pt>
                <c:pt idx="17">
                  <c:v>0.262723759034183</c:v>
                </c:pt>
                <c:pt idx="18">
                  <c:v>0.309683013267065</c:v>
                </c:pt>
                <c:pt idx="19">
                  <c:v>0.360926717060798</c:v>
                </c:pt>
                <c:pt idx="20">
                  <c:v>0.415545372728554</c:v>
                </c:pt>
                <c:pt idx="21">
                  <c:v>0.472320462527093</c:v>
                </c:pt>
                <c:pt idx="22">
                  <c:v>0.529820288012329</c:v>
                </c:pt>
                <c:pt idx="23">
                  <c:v>0.586538714083246</c:v>
                </c:pt>
                <c:pt idx="24">
                  <c:v>0.641049650758206</c:v>
                </c:pt>
                <c:pt idx="25">
                  <c:v>0.692144613214194</c:v>
                </c:pt>
                <c:pt idx="26">
                  <c:v>0.738926598629382</c:v>
                </c:pt>
                <c:pt idx="27">
                  <c:v>0.780847810828863</c:v>
                </c:pt>
                <c:pt idx="28">
                  <c:v>0.817694709783231</c:v>
                </c:pt>
                <c:pt idx="29">
                  <c:v>0.849535205899539</c:v>
                </c:pt>
                <c:pt idx="30">
                  <c:v>0.876646865225356</c:v>
                </c:pt>
                <c:pt idx="31">
                  <c:v>0.89944280823062</c:v>
                </c:pt>
                <c:pt idx="32">
                  <c:v>0.91840655070291</c:v>
                </c:pt>
                <c:pt idx="33">
                  <c:v>0.934041213765492</c:v>
                </c:pt>
                <c:pt idx="34">
                  <c:v>0.946834019132979</c:v>
                </c:pt>
                <c:pt idx="35">
                  <c:v>0.957234280611309</c:v>
                </c:pt>
                <c:pt idx="36">
                  <c:v>0.965641950675869</c:v>
                </c:pt>
                <c:pt idx="37">
                  <c:v>0.972403659225749</c:v>
                </c:pt>
                <c:pt idx="38">
                  <c:v>0.977813596705511</c:v>
                </c:pt>
                <c:pt idx="39">
                  <c:v>0.982117196925914</c:v>
                </c:pt>
                <c:pt idx="40">
                  <c:v>0.985516166903435</c:v>
                </c:pt>
                <c:pt idx="41">
                  <c:v>0.988173903032336</c:v>
                </c:pt>
                <c:pt idx="42">
                  <c:v>0.990220702379024</c:v>
                </c:pt>
                <c:pt idx="43">
                  <c:v>0.991758435157175</c:v>
                </c:pt>
                <c:pt idx="44">
                  <c:v>0.992864511893769</c:v>
                </c:pt>
                <c:pt idx="45">
                  <c:v>0.993595080028346</c:v>
                </c:pt>
                <c:pt idx="46">
                  <c:v>0.993987439881597</c:v>
                </c:pt>
                <c:pt idx="47">
                  <c:v>0.994061694627861</c:v>
                </c:pt>
                <c:pt idx="48">
                  <c:v>0.99382165438049</c:v>
                </c:pt>
                <c:pt idx="49">
                  <c:v>0.993255008708303</c:v>
                </c:pt>
                <c:pt idx="50">
                  <c:v>0.992332770573197</c:v>
                </c:pt>
                <c:pt idx="51">
                  <c:v>0.991007982344943</c:v>
                </c:pt>
                <c:pt idx="52">
                  <c:v>0.989213665515419</c:v>
                </c:pt>
                <c:pt idx="53">
                  <c:v>0.986859995036996</c:v>
                </c:pt>
                <c:pt idx="54">
                  <c:v>0.983830693616093</c:v>
                </c:pt>
                <c:pt idx="55">
                  <c:v>0.979978680369979</c:v>
                </c:pt>
                <c:pt idx="56">
                  <c:v>0.975121085422503</c:v>
                </c:pt>
                <c:pt idx="57">
                  <c:v>0.969033875278228</c:v>
                </c:pt>
                <c:pt idx="58">
                  <c:v>0.961446545466099</c:v>
                </c:pt>
                <c:pt idx="59">
                  <c:v>0.952037650839815</c:v>
                </c:pt>
                <c:pt idx="60">
                  <c:v>0.940432377994659</c:v>
                </c:pt>
                <c:pt idx="61">
                  <c:v>0.926203914913118</c:v>
                </c:pt>
                <c:pt idx="62">
                  <c:v>0.908880987787212</c:v>
                </c:pt>
                <c:pt idx="63">
                  <c:v>0.887964472885117</c:v>
                </c:pt>
                <c:pt idx="64">
                  <c:v>0.862956177841876</c:v>
                </c:pt>
                <c:pt idx="65">
                  <c:v>0.833402291121234</c:v>
                </c:pt>
                <c:pt idx="66">
                  <c:v>0.798952087119964</c:v>
                </c:pt>
                <c:pt idx="67">
                  <c:v>0.75942881636073</c:v>
                </c:pt>
                <c:pt idx="68">
                  <c:v>0.714904379784246</c:v>
                </c:pt>
                <c:pt idx="69">
                  <c:v>0.665763471881852</c:v>
                </c:pt>
                <c:pt idx="70">
                  <c:v>0.612738749623633</c:v>
                </c:pt>
                <c:pt idx="71">
                  <c:v>0.556899372404544</c:v>
                </c:pt>
                <c:pt idx="72">
                  <c:v>0.499583218786819</c:v>
                </c:pt>
                <c:pt idx="73">
                  <c:v>0.442277451175919</c:v>
                </c:pt>
                <c:pt idx="74">
                  <c:v>0.386468087596393</c:v>
                </c:pt>
                <c:pt idx="75">
                  <c:v>0.333489810212317</c:v>
                </c:pt>
                <c:pt idx="76">
                  <c:v>0.284407156505011</c:v>
                </c:pt>
                <c:pt idx="77">
                  <c:v>0.239947543962662</c:v>
                </c:pt>
                <c:pt idx="78">
                  <c:v>0.200490565612964</c:v>
                </c:pt>
                <c:pt idx="79">
                  <c:v>0.166103695333042</c:v>
                </c:pt>
                <c:pt idx="80">
                  <c:v>0.136606688104471</c:v>
                </c:pt>
                <c:pt idx="81">
                  <c:v>0.111646263117588</c:v>
                </c:pt>
                <c:pt idx="82">
                  <c:v>0.0907668325122881</c:v>
                </c:pt>
                <c:pt idx="83">
                  <c:v>0.0734689578743096</c:v>
                </c:pt>
                <c:pt idx="84">
                  <c:v>0.0592525272952072</c:v>
                </c:pt>
                <c:pt idx="85">
                  <c:v>0.0476452768952367</c:v>
                </c:pt>
                <c:pt idx="86">
                  <c:v>0.0382191687095209</c:v>
                </c:pt>
                <c:pt idx="87">
                  <c:v>0.030597716679754</c:v>
                </c:pt>
                <c:pt idx="88">
                  <c:v>0.0244571571561506</c:v>
                </c:pt>
                <c:pt idx="89">
                  <c:v>0.0195238183506287</c:v>
                </c:pt>
                <c:pt idx="90">
                  <c:v>0.0155694268428473</c:v>
                </c:pt>
                <c:pt idx="91">
                  <c:v>0.012405537953793</c:v>
                </c:pt>
                <c:pt idx="92">
                  <c:v>0.00987784192390916</c:v>
                </c:pt>
                <c:pt idx="93">
                  <c:v>0.00786078239594398</c:v>
                </c:pt>
                <c:pt idx="94">
                  <c:v>0.00625270950239018</c:v>
                </c:pt>
                <c:pt idx="95">
                  <c:v>0.00497165292350567</c:v>
                </c:pt>
                <c:pt idx="96">
                  <c:v>0.00395171829395778</c:v>
                </c:pt>
                <c:pt idx="97">
                  <c:v>0.00314006532513311</c:v>
                </c:pt>
                <c:pt idx="98">
                  <c:v>0.00249440468531685</c:v>
                </c:pt>
                <c:pt idx="99">
                  <c:v>0.00198094376843825</c:v>
                </c:pt>
                <c:pt idx="100">
                  <c:v>0.00157271280373469</c:v>
                </c:pt>
                <c:pt idx="101">
                  <c:v>0.00124820835838157</c:v>
                </c:pt>
                <c:pt idx="102">
                  <c:v>0.000990298733883509</c:v>
                </c:pt>
                <c:pt idx="103">
                  <c:v>0.000785343633756164</c:v>
                </c:pt>
                <c:pt idx="104">
                  <c:v>0.000622488007383262</c:v>
                </c:pt>
                <c:pt idx="105">
                  <c:v>0.000493096773078593</c:v>
                </c:pt>
                <c:pt idx="106">
                  <c:v>0.00039030304872767</c:v>
                </c:pt>
                <c:pt idx="107">
                  <c:v>0.000308647560815977</c:v>
                </c:pt>
                <c:pt idx="108">
                  <c:v>0.000243791121832436</c:v>
                </c:pt>
                <c:pt idx="109">
                  <c:v>0.00019228555313227</c:v>
                </c:pt>
                <c:pt idx="110">
                  <c:v>0.00015139128591755</c:v>
                </c:pt>
                <c:pt idx="111">
                  <c:v>0.000118932194977528</c:v>
                </c:pt>
                <c:pt idx="112">
                  <c:v>9.31800976162853E-005</c:v>
                </c:pt>
                <c:pt idx="113">
                  <c:v>7.27628623733213E-005</c:v>
                </c:pt>
                <c:pt idx="114">
                  <c:v>5.65912863390237E-005</c:v>
                </c:pt>
                <c:pt idx="115">
                  <c:v>4.38008737057871E-005</c:v>
                </c:pt>
                <c:pt idx="116">
                  <c:v>3.37054307066942E-005</c:v>
                </c:pt>
                <c:pt idx="117">
                  <c:v>2.57600249505024E-005</c:v>
                </c:pt>
                <c:pt idx="118">
                  <c:v>1.95313750840797E-005</c:v>
                </c:pt>
                <c:pt idx="119">
                  <c:v>1.46741664486842E-005</c:v>
                </c:pt>
                <c:pt idx="120">
                  <c:v>1.09121463100577E-005</c:v>
                </c:pt>
                <c:pt idx="121">
                  <c:v>8.02314205241362E-006</c:v>
                </c:pt>
                <c:pt idx="122">
                  <c:v>5.82735980814286E-006</c:v>
                </c:pt>
                <c:pt idx="123">
                  <c:v>4.17844888950803E-006</c:v>
                </c:pt>
                <c:pt idx="124">
                  <c:v>2.95686095479241E-006</c:v>
                </c:pt>
                <c:pt idx="125">
                  <c:v>2.06501941557428E-006</c:v>
                </c:pt>
                <c:pt idx="126">
                  <c:v>1.42379489016769E-006</c:v>
                </c:pt>
                <c:pt idx="127">
                  <c:v>9.69808096516609E-007</c:v>
                </c:pt>
                <c:pt idx="128">
                  <c:v>6.5317518739724E-007</c:v>
                </c:pt>
                <c:pt idx="129">
                  <c:v>4.35452991975714E-007</c:v>
                </c:pt>
                <c:pt idx="130">
                  <c:v>2.87686913783972E-007</c:v>
                </c:pt>
                <c:pt idx="131">
                  <c:v>1.88569728979273E-007</c:v>
                </c:pt>
                <c:pt idx="132">
                  <c:v>1.22767797406821E-007</c:v>
                </c:pt>
                <c:pt idx="133">
                  <c:v>7.94712004530181E-008</c:v>
                </c:pt>
                <c:pt idx="134">
                  <c:v>5.11981910036365E-008</c:v>
                </c:pt>
                <c:pt idx="135">
                  <c:v>3.28530648030077E-008</c:v>
                </c:pt>
                <c:pt idx="136">
                  <c:v>2.1012640890803E-008</c:v>
                </c:pt>
                <c:pt idx="137">
                  <c:v>1.34038277398806E-008</c:v>
                </c:pt>
                <c:pt idx="138">
                  <c:v>8.53174396471305E-009</c:v>
                </c:pt>
                <c:pt idx="139">
                  <c:v>5.42109951153464E-009</c:v>
                </c:pt>
                <c:pt idx="140">
                  <c:v>3.43973581645661E-00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Raw Data'!$F$2</c:f>
              <c:strCache>
                <c:ptCount val="1"/>
                <c:pt idx="0">
                  <c:v>a2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C$3:$C$143</c:f>
              <c:numCache>
                <c:formatCode>General</c:formatCode>
                <c:ptCount val="14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</c:numCache>
            </c:numRef>
          </c:xVal>
          <c:yVal>
            <c:numRef>
              <c:f>'Raw Data'!$F$3:$F$143</c:f>
              <c:numCache>
                <c:formatCode>General</c:formatCode>
                <c:ptCount val="141"/>
                <c:pt idx="0">
                  <c:v>4.46179662399845E-010</c:v>
                </c:pt>
                <c:pt idx="1">
                  <c:v>7.05856829298701E-010</c:v>
                </c:pt>
                <c:pt idx="2">
                  <c:v>1.11614382272466E-009</c:v>
                </c:pt>
                <c:pt idx="3">
                  <c:v>1.76387957844345E-009</c:v>
                </c:pt>
                <c:pt idx="4">
                  <c:v>2.78547226191309E-009</c:v>
                </c:pt>
                <c:pt idx="5">
                  <c:v>4.39471022025063E-009</c:v>
                </c:pt>
                <c:pt idx="6">
                  <c:v>6.92571396741961E-009</c:v>
                </c:pt>
                <c:pt idx="7">
                  <c:v>1.0898838103992E-008</c:v>
                </c:pt>
                <c:pt idx="8">
                  <c:v>1.71209604661073E-008</c:v>
                </c:pt>
                <c:pt idx="9">
                  <c:v>2.68365527595057E-008</c:v>
                </c:pt>
                <c:pt idx="10">
                  <c:v>4.19523836381862E-008</c:v>
                </c:pt>
                <c:pt idx="11">
                  <c:v>6.53665540323928E-008</c:v>
                </c:pt>
                <c:pt idx="12">
                  <c:v>1.01441122890362E-007</c:v>
                </c:pt>
                <c:pt idx="13">
                  <c:v>1.56665205619056E-007</c:v>
                </c:pt>
                <c:pt idx="14">
                  <c:v>2.40559179629749E-007</c:v>
                </c:pt>
                <c:pt idx="15">
                  <c:v>3.66866358293042E-007</c:v>
                </c:pt>
                <c:pt idx="16">
                  <c:v>5.55061922934703E-007</c:v>
                </c:pt>
                <c:pt idx="17">
                  <c:v>8.3217837807052E-007</c:v>
                </c:pt>
                <c:pt idx="18">
                  <c:v>1.23490759702779E-006</c:v>
                </c:pt>
                <c:pt idx="19">
                  <c:v>1.81190786241528E-006</c:v>
                </c:pt>
                <c:pt idx="20">
                  <c:v>2.62624675564446E-006</c:v>
                </c:pt>
                <c:pt idx="21">
                  <c:v>3.75797459120583E-006</c:v>
                </c:pt>
                <c:pt idx="22">
                  <c:v>5.30695814785469E-006</c:v>
                </c:pt>
                <c:pt idx="23">
                  <c:v>7.39628710447744E-006</c:v>
                </c:pt>
                <c:pt idx="24">
                  <c:v>1.01767415722733E-005</c:v>
                </c:pt>
                <c:pt idx="25">
                  <c:v>1.38329217911902E-005</c:v>
                </c:pt>
                <c:pt idx="26">
                  <c:v>1.85916689733904E-005</c:v>
                </c:pt>
                <c:pt idx="27">
                  <c:v>2.47333803050121E-005</c:v>
                </c:pt>
                <c:pt idx="28">
                  <c:v>3.26068065053968E-005</c:v>
                </c:pt>
                <c:pt idx="29">
                  <c:v>4.26479793877012E-005</c:v>
                </c:pt>
                <c:pt idx="30">
                  <c:v>5.54040818822425E-005</c:v>
                </c:pt>
                <c:pt idx="31">
                  <c:v>7.15633449689806E-005</c:v>
                </c:pt>
                <c:pt idx="32">
                  <c:v>9.19924215356305E-005</c:v>
                </c:pt>
                <c:pt idx="33">
                  <c:v>0.000117783137217498</c:v>
                </c:pt>
                <c:pt idx="34">
                  <c:v>0.000150311058014874</c:v>
                </c:pt>
                <c:pt idx="35">
                  <c:v>0.000191308964727068</c:v>
                </c:pt>
                <c:pt idx="36">
                  <c:v>0.000242959118362841</c:v>
                </c:pt>
                <c:pt idx="37">
                  <c:v>0.000308009181559798</c:v>
                </c:pt>
                <c:pt idx="38">
                  <c:v>0.000389917879676327</c:v>
                </c:pt>
                <c:pt idx="39">
                  <c:v>0.000493038001014361</c:v>
                </c:pt>
                <c:pt idx="40">
                  <c:v>0.000622846217482971</c:v>
                </c:pt>
                <c:pt idx="41">
                  <c:v>0.000786231534289114</c:v>
                </c:pt>
                <c:pt idx="42">
                  <c:v>0.000991857039748253</c:v>
                </c:pt>
                <c:pt idx="43">
                  <c:v>0.00125061312213206</c:v>
                </c:pt>
                <c:pt idx="44">
                  <c:v>0.00157618455011611</c:v>
                </c:pt>
                <c:pt idx="45">
                  <c:v>0.00198575886769057</c:v>
                </c:pt>
                <c:pt idx="46">
                  <c:v>0.00250090949226409</c:v>
                </c:pt>
                <c:pt idx="47">
                  <c:v>0.00314869371456358</c:v>
                </c:pt>
                <c:pt idx="48">
                  <c:v>0.0039630133346281</c:v>
                </c:pt>
                <c:pt idx="49">
                  <c:v>0.00498629354545337</c:v>
                </c:pt>
                <c:pt idx="50">
                  <c:v>0.0062715431100226</c:v>
                </c:pt>
                <c:pt idx="51">
                  <c:v>0.00788486443591425</c:v>
                </c:pt>
                <c:pt idx="52">
                  <c:v>0.00990848338758613</c:v>
                </c:pt>
                <c:pt idx="53">
                  <c:v>0.0124443616081254</c:v>
                </c:pt>
                <c:pt idx="54">
                  <c:v>0.0156184325316446</c:v>
                </c:pt>
                <c:pt idx="55">
                  <c:v>0.0195854568305317</c:v>
                </c:pt>
                <c:pt idx="56">
                  <c:v>0.0245344104039232</c:v>
                </c:pt>
                <c:pt idx="57">
                  <c:v>0.0306941801376824</c:v>
                </c:pt>
                <c:pt idx="58">
                  <c:v>0.0383391271806149</c:v>
                </c:pt>
                <c:pt idx="59">
                  <c:v>0.047793760432023</c:v>
                </c:pt>
                <c:pt idx="60">
                  <c:v>0.0594353262892624</c:v>
                </c:pt>
                <c:pt idx="61">
                  <c:v>0.0736925679632015</c:v>
                </c:pt>
                <c:pt idx="62">
                  <c:v>0.0910382911470413</c:v>
                </c:pt>
                <c:pt idx="63">
                  <c:v>0.111972833546025</c:v>
                </c:pt>
                <c:pt idx="64">
                  <c:v>0.13699534817165</c:v>
                </c:pt>
                <c:pt idx="65">
                  <c:v>0.166560405059616</c:v>
                </c:pt>
                <c:pt idx="66">
                  <c:v>0.20101932664064</c:v>
                </c:pt>
                <c:pt idx="67">
                  <c:v>0.240549329448678</c:v>
                </c:pt>
                <c:pt idx="68">
                  <c:v>0.285078874824386</c:v>
                </c:pt>
                <c:pt idx="69">
                  <c:v>0.334223545165935</c:v>
                </c:pt>
                <c:pt idx="70">
                  <c:v>0.387250889762136</c:v>
                </c:pt>
                <c:pt idx="71">
                  <c:v>0.443091895734816</c:v>
                </c:pt>
                <c:pt idx="72">
                  <c:v>0.500408778874562</c:v>
                </c:pt>
                <c:pt idx="73">
                  <c:v>0.557714423650017</c:v>
                </c:pt>
                <c:pt idx="74">
                  <c:v>0.613522813521136</c:v>
                </c:pt>
                <c:pt idx="75">
                  <c:v>0.666499222092225</c:v>
                </c:pt>
                <c:pt idx="76">
                  <c:v>0.715579019243893</c:v>
                </c:pt>
                <c:pt idx="77">
                  <c:v>0.760034641293608</c:v>
                </c:pt>
                <c:pt idx="78">
                  <c:v>0.799486287594121</c:v>
                </c:pt>
                <c:pt idx="79">
                  <c:v>0.833866204200875</c:v>
                </c:pt>
                <c:pt idx="80">
                  <c:v>0.863354268820256</c:v>
                </c:pt>
                <c:pt idx="81">
                  <c:v>0.888303288310122</c:v>
                </c:pt>
                <c:pt idx="82">
                  <c:v>0.909168244883894</c:v>
                </c:pt>
                <c:pt idx="83">
                  <c:v>0.926447807549204</c:v>
                </c:pt>
                <c:pt idx="84">
                  <c:v>0.940641114263447</c:v>
                </c:pt>
                <c:pt idx="85">
                  <c:v>0.952219198746332</c:v>
                </c:pt>
                <c:pt idx="86">
                  <c:v>0.961608547321979</c:v>
                </c:pt>
                <c:pt idx="87">
                  <c:v>0.969183690611933</c:v>
                </c:pt>
                <c:pt idx="88">
                  <c:v>0.975265929351668</c:v>
                </c:pt>
                <c:pt idx="89">
                  <c:v>0.980125834461652</c:v>
                </c:pt>
                <c:pt idx="90">
                  <c:v>0.983987776467949</c:v>
                </c:pt>
                <c:pt idx="91">
                  <c:v>0.987035288946845</c:v>
                </c:pt>
                <c:pt idx="92">
                  <c:v>0.989416503433149</c:v>
                </c:pt>
                <c:pt idx="93">
                  <c:v>0.991249206066423</c:v>
                </c:pt>
                <c:pt idx="94">
                  <c:v>0.992625277263016</c:v>
                </c:pt>
                <c:pt idx="95">
                  <c:v>0.993614408763928</c:v>
                </c:pt>
                <c:pt idx="96">
                  <c:v>0.99426706974184</c:v>
                </c:pt>
                <c:pt idx="97">
                  <c:v>0.994616733146226</c:v>
                </c:pt>
                <c:pt idx="98">
                  <c:v>0.994681388385691</c:v>
                </c:pt>
                <c:pt idx="99">
                  <c:v>0.994464366136464</c:v>
                </c:pt>
                <c:pt idx="100">
                  <c:v>0.993954491960324</c:v>
                </c:pt>
                <c:pt idx="101">
                  <c:v>0.993125572038833</c:v>
                </c:pt>
                <c:pt idx="102">
                  <c:v>0.991935200199613</c:v>
                </c:pt>
                <c:pt idx="103">
                  <c:v>0.990322863856139</c:v>
                </c:pt>
                <c:pt idx="104">
                  <c:v>0.988207321458822</c:v>
                </c:pt>
                <c:pt idx="105">
                  <c:v>0.985483230998373</c:v>
                </c:pt>
                <c:pt idx="106">
                  <c:v>0.982017035888218</c:v>
                </c:pt>
                <c:pt idx="107">
                  <c:v>0.977642172521759</c:v>
                </c:pt>
                <c:pt idx="108">
                  <c:v>0.972153768664005</c:v>
                </c:pt>
                <c:pt idx="109">
                  <c:v>0.96530317396964</c:v>
                </c:pt>
                <c:pt idx="110">
                  <c:v>0.956792926998918</c:v>
                </c:pt>
                <c:pt idx="111">
                  <c:v>0.946273139238063</c:v>
                </c:pt>
                <c:pt idx="112">
                  <c:v>0.933340775072646</c:v>
                </c:pt>
                <c:pt idx="113">
                  <c:v>0.917543902447813</c:v>
                </c:pt>
                <c:pt idx="114">
                  <c:v>0.898393588754937</c:v>
                </c:pt>
                <c:pt idx="115">
                  <c:v>0.875386514307016</c:v>
                </c:pt>
                <c:pt idx="116">
                  <c:v>0.848041214738711</c:v>
                </c:pt>
                <c:pt idx="117">
                  <c:v>0.815949644644666</c:v>
                </c:pt>
                <c:pt idx="118">
                  <c:v>0.778842960008567</c:v>
                </c:pt>
                <c:pt idx="119">
                  <c:v>0.736665819013963</c:v>
                </c:pt>
                <c:pt idx="120">
                  <c:v>0.689647646795647</c:v>
                </c:pt>
                <c:pt idx="121">
                  <c:v>0.638353964452172</c:v>
                </c:pt>
                <c:pt idx="122">
                  <c:v>0.583698950644657</c:v>
                </c:pt>
                <c:pt idx="123">
                  <c:v>0.526904821389165</c:v>
                </c:pt>
                <c:pt idx="124">
                  <c:v>0.469405291251263</c:v>
                </c:pt>
                <c:pt idx="125">
                  <c:v>0.41270641319126</c:v>
                </c:pt>
                <c:pt idx="126">
                  <c:v>0.358232107669453</c:v>
                </c:pt>
                <c:pt idx="127">
                  <c:v>0.307187036210853</c:v>
                </c:pt>
                <c:pt idx="128">
                  <c:v>0.260463430847366</c:v>
                </c:pt>
                <c:pt idx="129">
                  <c:v>0.218604127258373</c:v>
                </c:pt>
                <c:pt idx="130">
                  <c:v>0.18181812951147</c:v>
                </c:pt>
                <c:pt idx="131">
                  <c:v>0.150033781382916</c:v>
                </c:pt>
                <c:pt idx="132">
                  <c:v>0.122970670901742</c:v>
                </c:pt>
                <c:pt idx="133">
                  <c:v>0.100213643358003</c:v>
                </c:pt>
                <c:pt idx="134">
                  <c:v>0.0812777541015182</c:v>
                </c:pt>
                <c:pt idx="135">
                  <c:v>0.0656588041493968</c:v>
                </c:pt>
                <c:pt idx="136">
                  <c:v>0.052868588628852</c:v>
                </c:pt>
                <c:pt idx="137">
                  <c:v>0.042456668820193</c:v>
                </c:pt>
                <c:pt idx="138">
                  <c:v>0.0340216123796049</c:v>
                </c:pt>
                <c:pt idx="139">
                  <c:v>0.0272147568012557</c:v>
                </c:pt>
                <c:pt idx="140">
                  <c:v>0.021739130360005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Raw Data'!$G$2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C$3:$C$143</c:f>
              <c:numCache>
                <c:formatCode>General</c:formatCode>
                <c:ptCount val="14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</c:numCache>
            </c:numRef>
          </c:xVal>
          <c:yVal>
            <c:numRef>
              <c:f>'Raw Data'!$G$3:$G$143</c:f>
              <c:numCache>
                <c:formatCode>General</c:formatCode>
                <c:ptCount val="141"/>
                <c:pt idx="0">
                  <c:v>2.0078084807993E-022</c:v>
                </c:pt>
                <c:pt idx="1">
                  <c:v>3.99879494771666E-022</c:v>
                </c:pt>
                <c:pt idx="2">
                  <c:v>7.96035935899728E-022</c:v>
                </c:pt>
                <c:pt idx="3">
                  <c:v>1.58373110295514E-021</c:v>
                </c:pt>
                <c:pt idx="4">
                  <c:v>3.1485554910206E-021</c:v>
                </c:pt>
                <c:pt idx="5">
                  <c:v>6.2537822785855E-021</c:v>
                </c:pt>
                <c:pt idx="6">
                  <c:v>1.24072937623452E-020</c:v>
                </c:pt>
                <c:pt idx="7">
                  <c:v>2.45806133359107E-020</c:v>
                </c:pt>
                <c:pt idx="8">
                  <c:v>4.86116808779045E-020</c:v>
                </c:pt>
                <c:pt idx="9">
                  <c:v>9.59266421079444E-020</c:v>
                </c:pt>
                <c:pt idx="10">
                  <c:v>1.88785726371838E-019</c:v>
                </c:pt>
                <c:pt idx="11">
                  <c:v>3.70312271787581E-019</c:v>
                </c:pt>
                <c:pt idx="12">
                  <c:v>7.23480052970454E-019</c:v>
                </c:pt>
                <c:pt idx="13">
                  <c:v>1.40664681377349E-018</c:v>
                </c:pt>
                <c:pt idx="14">
                  <c:v>2.71915802679169E-018</c:v>
                </c:pt>
                <c:pt idx="15">
                  <c:v>5.22059980093837E-018</c:v>
                </c:pt>
                <c:pt idx="16">
                  <c:v>9.94383592296832E-018</c:v>
                </c:pt>
                <c:pt idx="17">
                  <c:v>1.87684730635317E-017</c:v>
                </c:pt>
                <c:pt idx="18">
                  <c:v>3.50628308144581E-017</c:v>
                </c:pt>
                <c:pt idx="19">
                  <c:v>6.47662308225918E-017</c:v>
                </c:pt>
                <c:pt idx="20">
                  <c:v>1.18181104004001E-016</c:v>
                </c:pt>
                <c:pt idx="21">
                  <c:v>2.12895436938562E-016</c:v>
                </c:pt>
                <c:pt idx="22">
                  <c:v>3.78493282854493E-016</c:v>
                </c:pt>
                <c:pt idx="23">
                  <c:v>6.64088981861435E-016</c:v>
                </c:pt>
                <c:pt idx="24">
                  <c:v>1.15032685825677E-015</c:v>
                </c:pt>
                <c:pt idx="25">
                  <c:v>1.96845927998117E-015</c:v>
                </c:pt>
                <c:pt idx="26">
                  <c:v>3.33066452888866E-015</c:v>
                </c:pt>
                <c:pt idx="27">
                  <c:v>5.57822450399412E-015</c:v>
                </c:pt>
                <c:pt idx="28">
                  <c:v>9.2580768200811E-015</c:v>
                </c:pt>
                <c:pt idx="29">
                  <c:v>1.52444223817156E-014</c:v>
                </c:pt>
                <c:pt idx="30">
                  <c:v>2.49318368470091E-014</c:v>
                </c:pt>
                <c:pt idx="31">
                  <c:v>4.05418110904989E-014</c:v>
                </c:pt>
                <c:pt idx="32">
                  <c:v>6.56091731924253E-014</c:v>
                </c:pt>
                <c:pt idx="33">
                  <c:v>1.05753714762997E-013</c:v>
                </c:pt>
                <c:pt idx="34">
                  <c:v>1.69903938210036E-013</c:v>
                </c:pt>
                <c:pt idx="35">
                  <c:v>2.72237429405856E-013</c:v>
                </c:pt>
                <c:pt idx="36">
                  <c:v>4.35256952272212E-013</c:v>
                </c:pt>
                <c:pt idx="37">
                  <c:v>6.94666213369901E-013</c:v>
                </c:pt>
                <c:pt idx="38">
                  <c:v>1.10709697466665E-012</c:v>
                </c:pt>
                <c:pt idx="39">
                  <c:v>1.76235302248977E-012</c:v>
                </c:pt>
                <c:pt idx="40">
                  <c:v>2.80280797867337E-012</c:v>
                </c:pt>
                <c:pt idx="41">
                  <c:v>4.45413086131717E-012</c:v>
                </c:pt>
                <c:pt idx="42">
                  <c:v>7.07394361586238E-012</c:v>
                </c:pt>
                <c:pt idx="43">
                  <c:v>1.12288555493805E-011</c:v>
                </c:pt>
                <c:pt idx="44">
                  <c:v>1.78163846324626E-011</c:v>
                </c:pt>
                <c:pt idx="45">
                  <c:v>2.82578440760062E-011</c:v>
                </c:pt>
                <c:pt idx="46">
                  <c:v>4.48033500799038E-011</c:v>
                </c:pt>
                <c:pt idx="47">
                  <c:v>7.10138291553765E-011</c:v>
                </c:pt>
                <c:pt idx="48">
                  <c:v>1.12522156639044E-010</c:v>
                </c:pt>
                <c:pt idx="49">
                  <c:v>1.78233918739968E-010</c:v>
                </c:pt>
                <c:pt idx="50">
                  <c:v>2.82219439951017E-010</c:v>
                </c:pt>
                <c:pt idx="51">
                  <c:v>4.46690529311603E-010</c:v>
                </c:pt>
                <c:pt idx="52">
                  <c:v>7.06674954086968E-010</c:v>
                </c:pt>
                <c:pt idx="53">
                  <c:v>1.11733945877422E-009</c:v>
                </c:pt>
                <c:pt idx="54">
                  <c:v>1.76542779409586E-009</c:v>
                </c:pt>
                <c:pt idx="55">
                  <c:v>2.78705936697222E-009</c:v>
                </c:pt>
                <c:pt idx="56">
                  <c:v>4.39529611819686E-009</c:v>
                </c:pt>
                <c:pt idx="57">
                  <c:v>6.922589054248E-009</c:v>
                </c:pt>
                <c:pt idx="58">
                  <c:v>1.08856592440061E-008</c:v>
                </c:pt>
                <c:pt idx="59">
                  <c:v>1.70837700096618E-008</c:v>
                </c:pt>
                <c:pt idx="60">
                  <c:v>2.67458968301681E-008</c:v>
                </c:pt>
                <c:pt idx="61">
                  <c:v>4.17480509111594E-008</c:v>
                </c:pt>
                <c:pt idx="62">
                  <c:v>6.49286855515074E-008</c:v>
                </c:pt>
                <c:pt idx="63">
                  <c:v>1.005368287836E-007</c:v>
                </c:pt>
                <c:pt idx="64">
                  <c:v>1.54852540313534E-007</c:v>
                </c:pt>
                <c:pt idx="65">
                  <c:v>2.37019611594879E-007</c:v>
                </c:pt>
                <c:pt idx="66">
                  <c:v>3.60122559099635E-007</c:v>
                </c:pt>
                <c:pt idx="67">
                  <c:v>5.42521138397753E-007</c:v>
                </c:pt>
                <c:pt idx="68">
                  <c:v>8.09426744219681E-007</c:v>
                </c:pt>
                <c:pt idx="69">
                  <c:v>1.19467439385727E-006</c:v>
                </c:pt>
                <c:pt idx="70">
                  <c:v>1.74262900392961E-006</c:v>
                </c:pt>
                <c:pt idx="71">
                  <c:v>2.51018841285275E-006</c:v>
                </c:pt>
                <c:pt idx="72">
                  <c:v>3.56892510188732E-006</c:v>
                </c:pt>
                <c:pt idx="73">
                  <c:v>5.0075395741056E-006</c:v>
                </c:pt>
                <c:pt idx="74">
                  <c:v>6.93494833817396E-006</c:v>
                </c:pt>
                <c:pt idx="75">
                  <c:v>9.4844502024383E-006</c:v>
                </c:pt>
                <c:pt idx="76">
                  <c:v>1.28194712396385E-005</c:v>
                </c:pt>
                <c:pt idx="77">
                  <c:v>1.71413846698878E-005</c:v>
                </c:pt>
                <c:pt idx="78">
                  <c:v>2.26998785235921E-005</c:v>
                </c:pt>
                <c:pt idx="79">
                  <c:v>2.98063561490604E-005</c:v>
                </c:pt>
                <c:pt idx="80">
                  <c:v>3.88509420969115E-005</c:v>
                </c:pt>
                <c:pt idx="81">
                  <c:v>5.0323841236527E-005</c:v>
                </c:pt>
                <c:pt idx="82">
                  <c:v>6.48420552953235E-005</c:v>
                </c:pt>
                <c:pt idx="83">
                  <c:v>8.31827878734812E-005</c:v>
                </c:pt>
                <c:pt idx="84">
                  <c:v>0.000106325264332728</c:v>
                </c:pt>
                <c:pt idx="85">
                  <c:v>0.000135503167490053</c:v>
                </c:pt>
                <c:pt idx="86">
                  <c:v>0.000172270466079485</c:v>
                </c:pt>
                <c:pt idx="87">
                  <c:v>0.000218584121748509</c:v>
                </c:pt>
                <c:pt idx="88">
                  <c:v>0.000276908040425582</c:v>
                </c:pt>
                <c:pt idx="89">
                  <c:v>0.000350343730753015</c:v>
                </c:pt>
                <c:pt idx="90">
                  <c:v>0.000442794499410577</c:v>
                </c:pt>
                <c:pt idx="91">
                  <c:v>0.000559171713416752</c:v>
                </c:pt>
                <c:pt idx="92">
                  <c:v>0.000705653766359943</c:v>
                </c:pt>
                <c:pt idx="93">
                  <c:v>0.000890010983523221</c:v>
                </c:pt>
                <c:pt idx="94">
                  <c:v>0.00112201288448868</c:v>
                </c:pt>
                <c:pt idx="95">
                  <c:v>0.00141393809144501</c:v>
                </c:pt>
                <c:pt idx="96">
                  <c:v>0.00178121182459248</c:v>
                </c:pt>
                <c:pt idx="97">
                  <c:v>0.00224320144052228</c:v>
                </c:pt>
                <c:pt idx="98">
                  <c:v>0.00282420687338869</c:v>
                </c:pt>
                <c:pt idx="99">
                  <c:v>0.00355469006002221</c:v>
                </c:pt>
                <c:pt idx="100">
                  <c:v>0.00447279521382146</c:v>
                </c:pt>
                <c:pt idx="101">
                  <c:v>0.00562621958884037</c:v>
                </c:pt>
                <c:pt idx="102">
                  <c:v>0.00707450105771513</c:v>
                </c:pt>
                <c:pt idx="103">
                  <c:v>0.00889179250456896</c:v>
                </c:pt>
                <c:pt idx="104">
                  <c:v>0.0111701905303088</c:v>
                </c:pt>
                <c:pt idx="105">
                  <c:v>0.0140236722263552</c:v>
                </c:pt>
                <c:pt idx="106">
                  <c:v>0.0175926610616756</c:v>
                </c:pt>
                <c:pt idx="107">
                  <c:v>0.0220491799165591</c:v>
                </c:pt>
                <c:pt idx="108">
                  <c:v>0.0276024402136194</c:v>
                </c:pt>
                <c:pt idx="109">
                  <c:v>0.0345045404768873</c:v>
                </c:pt>
                <c:pt idx="110">
                  <c:v>0.0430556817149513</c:v>
                </c:pt>
                <c:pt idx="111">
                  <c:v>0.0536079285668267</c:v>
                </c:pt>
                <c:pt idx="112">
                  <c:v>0.0665660448296556</c:v>
                </c:pt>
                <c:pt idx="113">
                  <c:v>0.0823833346897623</c:v>
                </c:pt>
                <c:pt idx="114">
                  <c:v>0.101549819958693</c:v>
                </c:pt>
                <c:pt idx="115">
                  <c:v>0.124569684819259</c:v>
                </c:pt>
                <c:pt idx="116">
                  <c:v>0.15192507983057</c:v>
                </c:pt>
                <c:pt idx="117">
                  <c:v>0.184024595330377</c:v>
                </c:pt>
                <c:pt idx="118">
                  <c:v>0.221137508616345</c:v>
                </c:pt>
                <c:pt idx="119">
                  <c:v>0.263319506819586</c:v>
                </c:pt>
                <c:pt idx="120">
                  <c:v>0.310341441058041</c:v>
                </c:pt>
                <c:pt idx="121">
                  <c:v>0.361638012405775</c:v>
                </c:pt>
                <c:pt idx="122">
                  <c:v>0.416295221995535</c:v>
                </c:pt>
                <c:pt idx="123">
                  <c:v>0.473091000161945</c:v>
                </c:pt>
                <c:pt idx="124">
                  <c:v>0.530591751887783</c:v>
                </c:pt>
                <c:pt idx="125">
                  <c:v>0.587291521789324</c:v>
                </c:pt>
                <c:pt idx="126">
                  <c:v>0.641766468535657</c:v>
                </c:pt>
                <c:pt idx="127">
                  <c:v>0.692811993981051</c:v>
                </c:pt>
                <c:pt idx="128">
                  <c:v>0.739535915977447</c:v>
                </c:pt>
                <c:pt idx="129">
                  <c:v>0.781395437288635</c:v>
                </c:pt>
                <c:pt idx="130">
                  <c:v>0.818181582801616</c:v>
                </c:pt>
                <c:pt idx="131">
                  <c:v>0.849966030047355</c:v>
                </c:pt>
                <c:pt idx="132">
                  <c:v>0.87702920633046</c:v>
                </c:pt>
                <c:pt idx="133">
                  <c:v>0.899786277170797</c:v>
                </c:pt>
                <c:pt idx="134">
                  <c:v>0.918722194700291</c:v>
                </c:pt>
                <c:pt idx="135">
                  <c:v>0.934341162997538</c:v>
                </c:pt>
                <c:pt idx="136">
                  <c:v>0.947131390358507</c:v>
                </c:pt>
                <c:pt idx="137">
                  <c:v>0.957543317775979</c:v>
                </c:pt>
                <c:pt idx="138">
                  <c:v>0.965978379088651</c:v>
                </c:pt>
                <c:pt idx="139">
                  <c:v>0.972785237777645</c:v>
                </c:pt>
                <c:pt idx="140">
                  <c:v>0.978260866200258</c:v>
                </c:pt>
              </c:numCache>
            </c:numRef>
          </c:yVal>
          <c:smooth val="1"/>
        </c:ser>
        <c:axId val="62898492"/>
        <c:axId val="1024785"/>
      </c:scatterChart>
      <c:valAx>
        <c:axId val="62898492"/>
        <c:scaling>
          <c:orientation val="minMax"/>
          <c:max val="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482172434835673"/>
              <c:y val="0.8799104922923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4785"/>
        <c:crossesAt val="0"/>
        <c:crossBetween val="midCat"/>
        <c:majorUnit val="1"/>
        <c:minorUnit val="0.5"/>
      </c:valAx>
      <c:valAx>
        <c:axId val="102478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Symbol"/>
                  </a:rPr>
                  <a:t>a</a:t>
                </a:r>
              </a:p>
            </c:rich>
          </c:tx>
          <c:layout>
            <c:manualLayout>
              <c:xMode val="edge"/>
              <c:yMode val="edge"/>
              <c:x val="0.0217940894429431"/>
              <c:y val="0.39619592242665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9849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0713974370151"/>
          <c:y val="0.0594231725509697"/>
          <c:w val="0.848836195623747"/>
          <c:h val="0.1052958727001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Symbo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opyright 2000 B.M. Tissue</a:t>
            </a:r>
          </a:p>
        </c:rich>
      </c:tx>
      <c:layout>
        <c:manualLayout>
          <c:xMode val="edge"/>
          <c:yMode val="edge"/>
          <c:x val="0.7970959655678"/>
          <c:y val="0.94698827115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8914061391477"/>
          <c:y val="0.0885958518322179"/>
          <c:w val="0.886865629286289"/>
          <c:h val="0.809621628785369"/>
        </c:manualLayout>
      </c:layout>
      <c:scatterChart>
        <c:scatterStyle val="line"/>
        <c:varyColors val="0"/>
        <c:ser>
          <c:idx val="0"/>
          <c:order val="0"/>
          <c:tx>
            <c:strRef>
              <c:f>'Raw Data'!$D$2</c:f>
              <c:strCache>
                <c:ptCount val="1"/>
                <c:pt idx="0">
                  <c:v>a0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C$3:$C$143</c:f>
              <c:numCache>
                <c:formatCode>General</c:formatCode>
                <c:ptCount val="14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</c:numCache>
            </c:numRef>
          </c:xVal>
          <c:yVal>
            <c:numRef>
              <c:f>'Raw Data'!$D$3:$D$143</c:f>
              <c:numCache>
                <c:formatCode>General</c:formatCode>
                <c:ptCount val="141"/>
                <c:pt idx="0">
                  <c:v>0.992940194769013</c:v>
                </c:pt>
                <c:pt idx="1">
                  <c:v>0.991128448515901</c:v>
                </c:pt>
                <c:pt idx="2">
                  <c:v>0.988856974478092</c:v>
                </c:pt>
                <c:pt idx="3">
                  <c:v>0.98601211965429</c:v>
                </c:pt>
                <c:pt idx="4">
                  <c:v>0.982453850365707</c:v>
                </c:pt>
                <c:pt idx="5">
                  <c:v>0.978010606440081</c:v>
                </c:pt>
                <c:pt idx="6">
                  <c:v>0.972473716265302</c:v>
                </c:pt>
                <c:pt idx="7">
                  <c:v>0.965591696465336</c:v>
                </c:pt>
                <c:pt idx="8">
                  <c:v>0.957065024506999</c:v>
                </c:pt>
                <c:pt idx="9">
                  <c:v>0.946542349375636</c:v>
                </c:pt>
                <c:pt idx="10">
                  <c:v>0.933619604189727</c:v>
                </c:pt>
                <c:pt idx="11">
                  <c:v>0.917844081034459</c:v>
                </c:pt>
                <c:pt idx="12">
                  <c:v>0.898726130331043</c:v>
                </c:pt>
                <c:pt idx="13">
                  <c:v>0.875761550597671</c:v>
                </c:pt>
                <c:pt idx="14">
                  <c:v>0.848467584831533</c:v>
                </c:pt>
                <c:pt idx="15">
                  <c:v>0.816434239289114</c:v>
                </c:pt>
                <c:pt idx="16">
                  <c:v>0.779389870117302</c:v>
                </c:pt>
                <c:pt idx="17">
                  <c:v>0.737275408787439</c:v>
                </c:pt>
                <c:pt idx="18">
                  <c:v>0.690315751825338</c:v>
                </c:pt>
                <c:pt idx="19">
                  <c:v>0.639071471031339</c:v>
                </c:pt>
                <c:pt idx="20">
                  <c:v>0.58445200102469</c:v>
                </c:pt>
                <c:pt idx="21">
                  <c:v>0.527675779498315</c:v>
                </c:pt>
                <c:pt idx="22">
                  <c:v>0.470174405029522</c:v>
                </c:pt>
                <c:pt idx="23">
                  <c:v>0.413453889629648</c:v>
                </c:pt>
                <c:pt idx="24">
                  <c:v>0.358940172500221</c:v>
                </c:pt>
                <c:pt idx="25">
                  <c:v>0.307841553864013</c:v>
                </c:pt>
                <c:pt idx="26">
                  <c:v>0.261054809701641</c:v>
                </c:pt>
                <c:pt idx="27">
                  <c:v>0.219127455790827</c:v>
                </c:pt>
                <c:pt idx="28">
                  <c:v>0.182272683410255</c:v>
                </c:pt>
                <c:pt idx="29">
                  <c:v>0.150422146121058</c:v>
                </c:pt>
                <c:pt idx="30">
                  <c:v>0.123297730692736</c:v>
                </c:pt>
                <c:pt idx="31">
                  <c:v>0.100485628424371</c:v>
                </c:pt>
                <c:pt idx="32">
                  <c:v>0.0815014568754883</c:v>
                </c:pt>
                <c:pt idx="33">
                  <c:v>0.0658410030971852</c:v>
                </c:pt>
                <c:pt idx="34">
                  <c:v>0.0530156698088363</c:v>
                </c:pt>
                <c:pt idx="35">
                  <c:v>0.0425744104236919</c:v>
                </c:pt>
                <c:pt idx="36">
                  <c:v>0.0341150902053328</c:v>
                </c:pt>
                <c:pt idx="37">
                  <c:v>0.0272883315919969</c:v>
                </c:pt>
                <c:pt idx="38">
                  <c:v>0.0217964854137058</c:v>
                </c:pt>
                <c:pt idx="39">
                  <c:v>0.0173897650713093</c:v>
                </c:pt>
                <c:pt idx="40">
                  <c:v>0.013860986876279</c:v>
                </c:pt>
                <c:pt idx="41">
                  <c:v>0.0110398654289209</c:v>
                </c:pt>
                <c:pt idx="42">
                  <c:v>0.00878744057415443</c:v>
                </c:pt>
                <c:pt idx="43">
                  <c:v>0.00699095170946466</c:v>
                </c:pt>
                <c:pt idx="44">
                  <c:v>0.00555930353829827</c:v>
                </c:pt>
                <c:pt idx="45">
                  <c:v>0.00441916107570584</c:v>
                </c:pt>
                <c:pt idx="46">
                  <c:v>0.00351165058133549</c:v>
                </c:pt>
                <c:pt idx="47">
                  <c:v>0.00278961158656128</c:v>
                </c:pt>
                <c:pt idx="48">
                  <c:v>0.00221533217236017</c:v>
                </c:pt>
                <c:pt idx="49">
                  <c:v>0.00175869756800945</c:v>
                </c:pt>
                <c:pt idx="50">
                  <c:v>0.00139568603456146</c:v>
                </c:pt>
                <c:pt idx="51">
                  <c:v>0.0011071527724525</c:v>
                </c:pt>
                <c:pt idx="52">
                  <c:v>0.000877850390319447</c:v>
                </c:pt>
                <c:pt idx="53">
                  <c:v>0.000695642237538701</c:v>
                </c:pt>
                <c:pt idx="54">
                  <c:v>0.0005508720868343</c:v>
                </c:pt>
                <c:pt idx="55">
                  <c:v>0.000435860012429715</c:v>
                </c:pt>
                <c:pt idx="56">
                  <c:v>0.000344499778277311</c:v>
                </c:pt>
                <c:pt idx="57">
                  <c:v>0.00027193766150083</c:v>
                </c:pt>
                <c:pt idx="58">
                  <c:v>0.000214316467626509</c:v>
                </c:pt>
                <c:pt idx="59">
                  <c:v>0.000168571644391992</c:v>
                </c:pt>
                <c:pt idx="60">
                  <c:v>0.00013226897018209</c:v>
                </c:pt>
                <c:pt idx="61">
                  <c:v>0.000103475375629769</c:v>
                </c:pt>
                <c:pt idx="62">
                  <c:v>8.06561370608656E-005</c:v>
                </c:pt>
                <c:pt idx="63">
                  <c:v>6.25930320287751E-005</c:v>
                </c:pt>
                <c:pt idx="64">
                  <c:v>4.83191339342179E-005</c:v>
                </c:pt>
                <c:pt idx="65">
                  <c:v>3.70667995379159E-005</c:v>
                </c:pt>
                <c:pt idx="66">
                  <c:v>2.82261168363277E-005</c:v>
                </c:pt>
                <c:pt idx="67">
                  <c:v>2.13116694540926E-005</c:v>
                </c:pt>
                <c:pt idx="68">
                  <c:v>1.59359646242009E-005</c:v>
                </c:pt>
                <c:pt idx="69">
                  <c:v>1.17882778199209E-005</c:v>
                </c:pt>
                <c:pt idx="70">
                  <c:v>8.61798522677402E-006</c:v>
                </c:pt>
                <c:pt idx="71">
                  <c:v>6.22167222786444E-006</c:v>
                </c:pt>
                <c:pt idx="72">
                  <c:v>4.43341351719548E-006</c:v>
                </c:pt>
                <c:pt idx="73">
                  <c:v>3.11763449016287E-006</c:v>
                </c:pt>
                <c:pt idx="74">
                  <c:v>2.16393413308328E-006</c:v>
                </c:pt>
                <c:pt idx="75">
                  <c:v>1.48324525559522E-006</c:v>
                </c:pt>
                <c:pt idx="76">
                  <c:v>1.00477985576534E-006</c:v>
                </c:pt>
                <c:pt idx="77">
                  <c:v>6.73359060531699E-007</c:v>
                </c:pt>
                <c:pt idx="78">
                  <c:v>4.46914391832158E-007</c:v>
                </c:pt>
                <c:pt idx="79">
                  <c:v>2.94109933962985E-007</c:v>
                </c:pt>
                <c:pt idx="80">
                  <c:v>1.92133175955655E-007</c:v>
                </c:pt>
                <c:pt idx="81">
                  <c:v>1.24731053580529E-007</c:v>
                </c:pt>
                <c:pt idx="82">
                  <c:v>8.05485226565849E-008</c:v>
                </c:pt>
                <c:pt idx="83">
                  <c:v>5.17886128755327E-008</c:v>
                </c:pt>
                <c:pt idx="84">
                  <c:v>3.31770126436551E-008</c:v>
                </c:pt>
                <c:pt idx="85">
                  <c:v>2.11909415947037E-008</c:v>
                </c:pt>
                <c:pt idx="86">
                  <c:v>1.35024207180058E-008</c:v>
                </c:pt>
                <c:pt idx="87">
                  <c:v>8.58656413716005E-009</c:v>
                </c:pt>
                <c:pt idx="88">
                  <c:v>5.45175553920318E-009</c:v>
                </c:pt>
                <c:pt idx="89">
                  <c:v>3.45696639336987E-009</c:v>
                </c:pt>
                <c:pt idx="90">
                  <c:v>2.18979280490117E-009</c:v>
                </c:pt>
                <c:pt idx="91">
                  <c:v>1.38594501598333E-009</c:v>
                </c:pt>
                <c:pt idx="92">
                  <c:v>8.76581843812216E-010</c:v>
                </c:pt>
                <c:pt idx="93">
                  <c:v>5.54110236732647E-010</c:v>
                </c:pt>
                <c:pt idx="94">
                  <c:v>3.5010527261456E-010</c:v>
                </c:pt>
                <c:pt idx="95">
                  <c:v>2.21121617076129E-010</c:v>
                </c:pt>
                <c:pt idx="96">
                  <c:v>1.39609951670053E-010</c:v>
                </c:pt>
                <c:pt idx="97">
                  <c:v>8.81189030911197E-011</c:v>
                </c:pt>
                <c:pt idx="98">
                  <c:v>5.56028833333583E-011</c:v>
                </c:pt>
                <c:pt idx="99">
                  <c:v>3.50753931001717E-011</c:v>
                </c:pt>
                <c:pt idx="100">
                  <c:v>2.21197300103332E-011</c:v>
                </c:pt>
                <c:pt idx="101">
                  <c:v>1.39449668337739E-011</c:v>
                </c:pt>
                <c:pt idx="102">
                  <c:v>8.78813304322416E-012</c:v>
                </c:pt>
                <c:pt idx="103">
                  <c:v>5.53592409632969E-012</c:v>
                </c:pt>
                <c:pt idx="104">
                  <c:v>3.48547031396392E-012</c:v>
                </c:pt>
                <c:pt idx="105">
                  <c:v>2.19312082954649E-012</c:v>
                </c:pt>
                <c:pt idx="106">
                  <c:v>1.37889863892526E-012</c:v>
                </c:pt>
                <c:pt idx="107">
                  <c:v>8.66150276657081E-013</c:v>
                </c:pt>
                <c:pt idx="108">
                  <c:v>5.43435850034718E-013</c:v>
                </c:pt>
                <c:pt idx="109">
                  <c:v>3.40468592347555E-013</c:v>
                </c:pt>
                <c:pt idx="110">
                  <c:v>2.12927265706822E-013</c:v>
                </c:pt>
                <c:pt idx="111">
                  <c:v>1.32870886762846E-013</c:v>
                </c:pt>
                <c:pt idx="112">
                  <c:v>8.26901082283778E-014</c:v>
                </c:pt>
                <c:pt idx="113">
                  <c:v>5.12908828462543E-014</c:v>
                </c:pt>
                <c:pt idx="114">
                  <c:v>3.16869154464297E-014</c:v>
                </c:pt>
                <c:pt idx="115">
                  <c:v>1.94810864157057E-014</c:v>
                </c:pt>
                <c:pt idx="116">
                  <c:v>1.19077656906233E-014</c:v>
                </c:pt>
                <c:pt idx="117">
                  <c:v>7.22897426390937E-015</c:v>
                </c:pt>
                <c:pt idx="118">
                  <c:v>4.35374731507209E-015</c:v>
                </c:pt>
                <c:pt idx="119">
                  <c:v>2.5982673754073E-015</c:v>
                </c:pt>
                <c:pt idx="120">
                  <c:v>1.53476038116142E-015</c:v>
                </c:pt>
                <c:pt idx="121">
                  <c:v>8.96344340848926E-016</c:v>
                </c:pt>
                <c:pt idx="122">
                  <c:v>5.17132977479104E-016</c:v>
                </c:pt>
                <c:pt idx="123">
                  <c:v>2.94540821348168E-016</c:v>
                </c:pt>
                <c:pt idx="124">
                  <c:v>1.65562243098807E-016</c:v>
                </c:pt>
                <c:pt idx="125">
                  <c:v>9.1844792766308E-017</c:v>
                </c:pt>
                <c:pt idx="126">
                  <c:v>5.03011401668761E-017</c:v>
                </c:pt>
                <c:pt idx="127">
                  <c:v>2.72154929357425E-017</c:v>
                </c:pt>
                <c:pt idx="128">
                  <c:v>1.45599565118199E-017</c:v>
                </c:pt>
                <c:pt idx="129">
                  <c:v>7.71030713417761E-018</c:v>
                </c:pt>
                <c:pt idx="130">
                  <c:v>4.04622944843842E-018</c:v>
                </c:pt>
                <c:pt idx="131">
                  <c:v>2.10669845207514E-018</c:v>
                </c:pt>
                <c:pt idx="132">
                  <c:v>1.08946896539368E-018</c:v>
                </c:pt>
                <c:pt idx="133">
                  <c:v>5.60196218116547E-019</c:v>
                </c:pt>
                <c:pt idx="134">
                  <c:v>2.8667182781878E-019</c:v>
                </c:pt>
                <c:pt idx="135">
                  <c:v>1.46118864830683E-019</c:v>
                </c:pt>
                <c:pt idx="136">
                  <c:v>7.42353973892989E-020</c:v>
                </c:pt>
                <c:pt idx="137">
                  <c:v>3.76148415832888E-020</c:v>
                </c:pt>
                <c:pt idx="138">
                  <c:v>1.90181475801616E-020</c:v>
                </c:pt>
                <c:pt idx="139">
                  <c:v>9.59881847389016E-021</c:v>
                </c:pt>
                <c:pt idx="140">
                  <c:v>4.83788441133137E-0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Raw Data'!$E$2</c:f>
              <c:strCache>
                <c:ptCount val="1"/>
                <c:pt idx="0">
                  <c:v>a1</c:v>
                </c:pt>
              </c:strCache>
            </c:strRef>
          </c:tx>
          <c:spPr>
            <a:solidFill>
              <a:srgbClr val="1fb714"/>
            </a:solidFill>
            <a:ln w="25200">
              <a:solidFill>
                <a:srgbClr val="1fb71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C$3:$C$143</c:f>
              <c:numCache>
                <c:formatCode>General</c:formatCode>
                <c:ptCount val="14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</c:numCache>
            </c:numRef>
          </c:xVal>
          <c:yVal>
            <c:numRef>
              <c:f>'Raw Data'!$E$3:$E$143</c:f>
              <c:numCache>
                <c:formatCode>General</c:formatCode>
                <c:ptCount val="141"/>
                <c:pt idx="0">
                  <c:v>0.00705980478480768</c:v>
                </c:pt>
                <c:pt idx="1">
                  <c:v>0.00887155077824233</c:v>
                </c:pt>
                <c:pt idx="2">
                  <c:v>0.0111430244057646</c:v>
                </c:pt>
                <c:pt idx="3">
                  <c:v>0.0139878785818309</c:v>
                </c:pt>
                <c:pt idx="4">
                  <c:v>0.0175461468488207</c:v>
                </c:pt>
                <c:pt idx="5">
                  <c:v>0.0219893891652092</c:v>
                </c:pt>
                <c:pt idx="6">
                  <c:v>0.0275262768089837</c:v>
                </c:pt>
                <c:pt idx="7">
                  <c:v>0.0344082926358263</c:v>
                </c:pt>
                <c:pt idx="8">
                  <c:v>0.0429349583720401</c:v>
                </c:pt>
                <c:pt idx="9">
                  <c:v>0.0534576237878111</c:v>
                </c:pt>
                <c:pt idx="10">
                  <c:v>0.0663803538578896</c:v>
                </c:pt>
                <c:pt idx="11">
                  <c:v>0.0821558535989872</c:v>
                </c:pt>
                <c:pt idx="12">
                  <c:v>0.101273768227835</c:v>
                </c:pt>
                <c:pt idx="13">
                  <c:v>0.124238292737124</c:v>
                </c:pt>
                <c:pt idx="14">
                  <c:v>0.151532174609288</c:v>
                </c:pt>
                <c:pt idx="15">
                  <c:v>0.183565393844528</c:v>
                </c:pt>
                <c:pt idx="16">
                  <c:v>0.220609574820775</c:v>
                </c:pt>
                <c:pt idx="17">
                  <c:v>0.262723759034183</c:v>
                </c:pt>
                <c:pt idx="18">
                  <c:v>0.309683013267065</c:v>
                </c:pt>
                <c:pt idx="19">
                  <c:v>0.360926717060798</c:v>
                </c:pt>
                <c:pt idx="20">
                  <c:v>0.415545372728554</c:v>
                </c:pt>
                <c:pt idx="21">
                  <c:v>0.472320462527093</c:v>
                </c:pt>
                <c:pt idx="22">
                  <c:v>0.529820288012329</c:v>
                </c:pt>
                <c:pt idx="23">
                  <c:v>0.586538714083246</c:v>
                </c:pt>
                <c:pt idx="24">
                  <c:v>0.641049650758206</c:v>
                </c:pt>
                <c:pt idx="25">
                  <c:v>0.692144613214194</c:v>
                </c:pt>
                <c:pt idx="26">
                  <c:v>0.738926598629382</c:v>
                </c:pt>
                <c:pt idx="27">
                  <c:v>0.780847810828863</c:v>
                </c:pt>
                <c:pt idx="28">
                  <c:v>0.817694709783231</c:v>
                </c:pt>
                <c:pt idx="29">
                  <c:v>0.849535205899539</c:v>
                </c:pt>
                <c:pt idx="30">
                  <c:v>0.876646865225356</c:v>
                </c:pt>
                <c:pt idx="31">
                  <c:v>0.89944280823062</c:v>
                </c:pt>
                <c:pt idx="32">
                  <c:v>0.91840655070291</c:v>
                </c:pt>
                <c:pt idx="33">
                  <c:v>0.934041213765492</c:v>
                </c:pt>
                <c:pt idx="34">
                  <c:v>0.946834019132979</c:v>
                </c:pt>
                <c:pt idx="35">
                  <c:v>0.957234280611309</c:v>
                </c:pt>
                <c:pt idx="36">
                  <c:v>0.965641950675869</c:v>
                </c:pt>
                <c:pt idx="37">
                  <c:v>0.972403659225749</c:v>
                </c:pt>
                <c:pt idx="38">
                  <c:v>0.977813596705511</c:v>
                </c:pt>
                <c:pt idx="39">
                  <c:v>0.982117196925914</c:v>
                </c:pt>
                <c:pt idx="40">
                  <c:v>0.985516166903435</c:v>
                </c:pt>
                <c:pt idx="41">
                  <c:v>0.988173903032336</c:v>
                </c:pt>
                <c:pt idx="42">
                  <c:v>0.990220702379024</c:v>
                </c:pt>
                <c:pt idx="43">
                  <c:v>0.991758435157175</c:v>
                </c:pt>
                <c:pt idx="44">
                  <c:v>0.992864511893769</c:v>
                </c:pt>
                <c:pt idx="45">
                  <c:v>0.993595080028346</c:v>
                </c:pt>
                <c:pt idx="46">
                  <c:v>0.993987439881597</c:v>
                </c:pt>
                <c:pt idx="47">
                  <c:v>0.994061694627861</c:v>
                </c:pt>
                <c:pt idx="48">
                  <c:v>0.99382165438049</c:v>
                </c:pt>
                <c:pt idx="49">
                  <c:v>0.993255008708303</c:v>
                </c:pt>
                <c:pt idx="50">
                  <c:v>0.992332770573197</c:v>
                </c:pt>
                <c:pt idx="51">
                  <c:v>0.991007982344943</c:v>
                </c:pt>
                <c:pt idx="52">
                  <c:v>0.989213665515419</c:v>
                </c:pt>
                <c:pt idx="53">
                  <c:v>0.986859995036996</c:v>
                </c:pt>
                <c:pt idx="54">
                  <c:v>0.983830693616093</c:v>
                </c:pt>
                <c:pt idx="55">
                  <c:v>0.979978680369979</c:v>
                </c:pt>
                <c:pt idx="56">
                  <c:v>0.975121085422503</c:v>
                </c:pt>
                <c:pt idx="57">
                  <c:v>0.969033875278228</c:v>
                </c:pt>
                <c:pt idx="58">
                  <c:v>0.961446545466099</c:v>
                </c:pt>
                <c:pt idx="59">
                  <c:v>0.952037650839815</c:v>
                </c:pt>
                <c:pt idx="60">
                  <c:v>0.940432377994659</c:v>
                </c:pt>
                <c:pt idx="61">
                  <c:v>0.926203914913118</c:v>
                </c:pt>
                <c:pt idx="62">
                  <c:v>0.908880987787212</c:v>
                </c:pt>
                <c:pt idx="63">
                  <c:v>0.887964472885117</c:v>
                </c:pt>
                <c:pt idx="64">
                  <c:v>0.862956177841876</c:v>
                </c:pt>
                <c:pt idx="65">
                  <c:v>0.833402291121234</c:v>
                </c:pt>
                <c:pt idx="66">
                  <c:v>0.798952087119964</c:v>
                </c:pt>
                <c:pt idx="67">
                  <c:v>0.75942881636073</c:v>
                </c:pt>
                <c:pt idx="68">
                  <c:v>0.714904379784246</c:v>
                </c:pt>
                <c:pt idx="69">
                  <c:v>0.665763471881852</c:v>
                </c:pt>
                <c:pt idx="70">
                  <c:v>0.612738749623633</c:v>
                </c:pt>
                <c:pt idx="71">
                  <c:v>0.556899372404544</c:v>
                </c:pt>
                <c:pt idx="72">
                  <c:v>0.499583218786819</c:v>
                </c:pt>
                <c:pt idx="73">
                  <c:v>0.442277451175919</c:v>
                </c:pt>
                <c:pt idx="74">
                  <c:v>0.386468087596393</c:v>
                </c:pt>
                <c:pt idx="75">
                  <c:v>0.333489810212317</c:v>
                </c:pt>
                <c:pt idx="76">
                  <c:v>0.284407156505011</c:v>
                </c:pt>
                <c:pt idx="77">
                  <c:v>0.239947543962662</c:v>
                </c:pt>
                <c:pt idx="78">
                  <c:v>0.200490565612964</c:v>
                </c:pt>
                <c:pt idx="79">
                  <c:v>0.166103695333042</c:v>
                </c:pt>
                <c:pt idx="80">
                  <c:v>0.136606688104471</c:v>
                </c:pt>
                <c:pt idx="81">
                  <c:v>0.111646263117588</c:v>
                </c:pt>
                <c:pt idx="82">
                  <c:v>0.0907668325122881</c:v>
                </c:pt>
                <c:pt idx="83">
                  <c:v>0.0734689578743096</c:v>
                </c:pt>
                <c:pt idx="84">
                  <c:v>0.0592525272952072</c:v>
                </c:pt>
                <c:pt idx="85">
                  <c:v>0.0476452768952367</c:v>
                </c:pt>
                <c:pt idx="86">
                  <c:v>0.0382191687095209</c:v>
                </c:pt>
                <c:pt idx="87">
                  <c:v>0.030597716679754</c:v>
                </c:pt>
                <c:pt idx="88">
                  <c:v>0.0244571571561506</c:v>
                </c:pt>
                <c:pt idx="89">
                  <c:v>0.0195238183506287</c:v>
                </c:pt>
                <c:pt idx="90">
                  <c:v>0.0155694268428473</c:v>
                </c:pt>
                <c:pt idx="91">
                  <c:v>0.012405537953793</c:v>
                </c:pt>
                <c:pt idx="92">
                  <c:v>0.00987784192390916</c:v>
                </c:pt>
                <c:pt idx="93">
                  <c:v>0.00786078239594398</c:v>
                </c:pt>
                <c:pt idx="94">
                  <c:v>0.00625270950239018</c:v>
                </c:pt>
                <c:pt idx="95">
                  <c:v>0.00497165292350567</c:v>
                </c:pt>
                <c:pt idx="96">
                  <c:v>0.00395171829395778</c:v>
                </c:pt>
                <c:pt idx="97">
                  <c:v>0.00314006532513311</c:v>
                </c:pt>
                <c:pt idx="98">
                  <c:v>0.00249440468531685</c:v>
                </c:pt>
                <c:pt idx="99">
                  <c:v>0.00198094376843825</c:v>
                </c:pt>
                <c:pt idx="100">
                  <c:v>0.00157271280373469</c:v>
                </c:pt>
                <c:pt idx="101">
                  <c:v>0.00124820835838157</c:v>
                </c:pt>
                <c:pt idx="102">
                  <c:v>0.000990298733883509</c:v>
                </c:pt>
                <c:pt idx="103">
                  <c:v>0.000785343633756164</c:v>
                </c:pt>
                <c:pt idx="104">
                  <c:v>0.000622488007383262</c:v>
                </c:pt>
                <c:pt idx="105">
                  <c:v>0.000493096773078593</c:v>
                </c:pt>
                <c:pt idx="106">
                  <c:v>0.00039030304872767</c:v>
                </c:pt>
                <c:pt idx="107">
                  <c:v>0.000308647560815977</c:v>
                </c:pt>
                <c:pt idx="108">
                  <c:v>0.000243791121832436</c:v>
                </c:pt>
                <c:pt idx="109">
                  <c:v>0.00019228555313227</c:v>
                </c:pt>
                <c:pt idx="110">
                  <c:v>0.00015139128591755</c:v>
                </c:pt>
                <c:pt idx="111">
                  <c:v>0.000118932194977528</c:v>
                </c:pt>
                <c:pt idx="112">
                  <c:v>9.31800976162853E-005</c:v>
                </c:pt>
                <c:pt idx="113">
                  <c:v>7.27628623733213E-005</c:v>
                </c:pt>
                <c:pt idx="114">
                  <c:v>5.65912863390237E-005</c:v>
                </c:pt>
                <c:pt idx="115">
                  <c:v>4.38008737057871E-005</c:v>
                </c:pt>
                <c:pt idx="116">
                  <c:v>3.37054307066942E-005</c:v>
                </c:pt>
                <c:pt idx="117">
                  <c:v>2.57600249505024E-005</c:v>
                </c:pt>
                <c:pt idx="118">
                  <c:v>1.95313750840797E-005</c:v>
                </c:pt>
                <c:pt idx="119">
                  <c:v>1.46741664486842E-005</c:v>
                </c:pt>
                <c:pt idx="120">
                  <c:v>1.09121463100577E-005</c:v>
                </c:pt>
                <c:pt idx="121">
                  <c:v>8.02314205241362E-006</c:v>
                </c:pt>
                <c:pt idx="122">
                  <c:v>5.82735980814286E-006</c:v>
                </c:pt>
                <c:pt idx="123">
                  <c:v>4.17844888950803E-006</c:v>
                </c:pt>
                <c:pt idx="124">
                  <c:v>2.95686095479241E-006</c:v>
                </c:pt>
                <c:pt idx="125">
                  <c:v>2.06501941557428E-006</c:v>
                </c:pt>
                <c:pt idx="126">
                  <c:v>1.42379489016769E-006</c:v>
                </c:pt>
                <c:pt idx="127">
                  <c:v>9.69808096516609E-007</c:v>
                </c:pt>
                <c:pt idx="128">
                  <c:v>6.5317518739724E-007</c:v>
                </c:pt>
                <c:pt idx="129">
                  <c:v>4.35452991975714E-007</c:v>
                </c:pt>
                <c:pt idx="130">
                  <c:v>2.87686913783972E-007</c:v>
                </c:pt>
                <c:pt idx="131">
                  <c:v>1.88569728979273E-007</c:v>
                </c:pt>
                <c:pt idx="132">
                  <c:v>1.22767797406821E-007</c:v>
                </c:pt>
                <c:pt idx="133">
                  <c:v>7.94712004530181E-008</c:v>
                </c:pt>
                <c:pt idx="134">
                  <c:v>5.11981910036365E-008</c:v>
                </c:pt>
                <c:pt idx="135">
                  <c:v>3.28530648030077E-008</c:v>
                </c:pt>
                <c:pt idx="136">
                  <c:v>2.1012640890803E-008</c:v>
                </c:pt>
                <c:pt idx="137">
                  <c:v>1.34038277398806E-008</c:v>
                </c:pt>
                <c:pt idx="138">
                  <c:v>8.53174396471305E-009</c:v>
                </c:pt>
                <c:pt idx="139">
                  <c:v>5.42109951153464E-009</c:v>
                </c:pt>
                <c:pt idx="140">
                  <c:v>3.43973581645661E-00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Raw Data'!$F$2</c:f>
              <c:strCache>
                <c:ptCount val="1"/>
                <c:pt idx="0">
                  <c:v>a2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C$3:$C$143</c:f>
              <c:numCache>
                <c:formatCode>General</c:formatCode>
                <c:ptCount val="14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</c:numCache>
            </c:numRef>
          </c:xVal>
          <c:yVal>
            <c:numRef>
              <c:f>'Raw Data'!$F$3:$F$143</c:f>
              <c:numCache>
                <c:formatCode>General</c:formatCode>
                <c:ptCount val="141"/>
                <c:pt idx="0">
                  <c:v>4.46179662399845E-010</c:v>
                </c:pt>
                <c:pt idx="1">
                  <c:v>7.05856829298701E-010</c:v>
                </c:pt>
                <c:pt idx="2">
                  <c:v>1.11614382272466E-009</c:v>
                </c:pt>
                <c:pt idx="3">
                  <c:v>1.76387957844345E-009</c:v>
                </c:pt>
                <c:pt idx="4">
                  <c:v>2.78547226191309E-009</c:v>
                </c:pt>
                <c:pt idx="5">
                  <c:v>4.39471022025063E-009</c:v>
                </c:pt>
                <c:pt idx="6">
                  <c:v>6.92571396741961E-009</c:v>
                </c:pt>
                <c:pt idx="7">
                  <c:v>1.0898838103992E-008</c:v>
                </c:pt>
                <c:pt idx="8">
                  <c:v>1.71209604661073E-008</c:v>
                </c:pt>
                <c:pt idx="9">
                  <c:v>2.68365527595057E-008</c:v>
                </c:pt>
                <c:pt idx="10">
                  <c:v>4.19523836381862E-008</c:v>
                </c:pt>
                <c:pt idx="11">
                  <c:v>6.53665540323928E-008</c:v>
                </c:pt>
                <c:pt idx="12">
                  <c:v>1.01441122890362E-007</c:v>
                </c:pt>
                <c:pt idx="13">
                  <c:v>1.56665205619056E-007</c:v>
                </c:pt>
                <c:pt idx="14">
                  <c:v>2.40559179629749E-007</c:v>
                </c:pt>
                <c:pt idx="15">
                  <c:v>3.66866358293042E-007</c:v>
                </c:pt>
                <c:pt idx="16">
                  <c:v>5.55061922934703E-007</c:v>
                </c:pt>
                <c:pt idx="17">
                  <c:v>8.3217837807052E-007</c:v>
                </c:pt>
                <c:pt idx="18">
                  <c:v>1.23490759702779E-006</c:v>
                </c:pt>
                <c:pt idx="19">
                  <c:v>1.81190786241528E-006</c:v>
                </c:pt>
                <c:pt idx="20">
                  <c:v>2.62624675564446E-006</c:v>
                </c:pt>
                <c:pt idx="21">
                  <c:v>3.75797459120583E-006</c:v>
                </c:pt>
                <c:pt idx="22">
                  <c:v>5.30695814785469E-006</c:v>
                </c:pt>
                <c:pt idx="23">
                  <c:v>7.39628710447744E-006</c:v>
                </c:pt>
                <c:pt idx="24">
                  <c:v>1.01767415722733E-005</c:v>
                </c:pt>
                <c:pt idx="25">
                  <c:v>1.38329217911902E-005</c:v>
                </c:pt>
                <c:pt idx="26">
                  <c:v>1.85916689733904E-005</c:v>
                </c:pt>
                <c:pt idx="27">
                  <c:v>2.47333803050121E-005</c:v>
                </c:pt>
                <c:pt idx="28">
                  <c:v>3.26068065053968E-005</c:v>
                </c:pt>
                <c:pt idx="29">
                  <c:v>4.26479793877012E-005</c:v>
                </c:pt>
                <c:pt idx="30">
                  <c:v>5.54040818822425E-005</c:v>
                </c:pt>
                <c:pt idx="31">
                  <c:v>7.15633449689806E-005</c:v>
                </c:pt>
                <c:pt idx="32">
                  <c:v>9.19924215356305E-005</c:v>
                </c:pt>
                <c:pt idx="33">
                  <c:v>0.000117783137217498</c:v>
                </c:pt>
                <c:pt idx="34">
                  <c:v>0.000150311058014874</c:v>
                </c:pt>
                <c:pt idx="35">
                  <c:v>0.000191308964727068</c:v>
                </c:pt>
                <c:pt idx="36">
                  <c:v>0.000242959118362841</c:v>
                </c:pt>
                <c:pt idx="37">
                  <c:v>0.000308009181559798</c:v>
                </c:pt>
                <c:pt idx="38">
                  <c:v>0.000389917879676327</c:v>
                </c:pt>
                <c:pt idx="39">
                  <c:v>0.000493038001014361</c:v>
                </c:pt>
                <c:pt idx="40">
                  <c:v>0.000622846217482971</c:v>
                </c:pt>
                <c:pt idx="41">
                  <c:v>0.000786231534289114</c:v>
                </c:pt>
                <c:pt idx="42">
                  <c:v>0.000991857039748253</c:v>
                </c:pt>
                <c:pt idx="43">
                  <c:v>0.00125061312213206</c:v>
                </c:pt>
                <c:pt idx="44">
                  <c:v>0.00157618455011611</c:v>
                </c:pt>
                <c:pt idx="45">
                  <c:v>0.00198575886769057</c:v>
                </c:pt>
                <c:pt idx="46">
                  <c:v>0.00250090949226409</c:v>
                </c:pt>
                <c:pt idx="47">
                  <c:v>0.00314869371456358</c:v>
                </c:pt>
                <c:pt idx="48">
                  <c:v>0.0039630133346281</c:v>
                </c:pt>
                <c:pt idx="49">
                  <c:v>0.00498629354545337</c:v>
                </c:pt>
                <c:pt idx="50">
                  <c:v>0.0062715431100226</c:v>
                </c:pt>
                <c:pt idx="51">
                  <c:v>0.00788486443591425</c:v>
                </c:pt>
                <c:pt idx="52">
                  <c:v>0.00990848338758613</c:v>
                </c:pt>
                <c:pt idx="53">
                  <c:v>0.0124443616081254</c:v>
                </c:pt>
                <c:pt idx="54">
                  <c:v>0.0156184325316446</c:v>
                </c:pt>
                <c:pt idx="55">
                  <c:v>0.0195854568305317</c:v>
                </c:pt>
                <c:pt idx="56">
                  <c:v>0.0245344104039232</c:v>
                </c:pt>
                <c:pt idx="57">
                  <c:v>0.0306941801376824</c:v>
                </c:pt>
                <c:pt idx="58">
                  <c:v>0.0383391271806149</c:v>
                </c:pt>
                <c:pt idx="59">
                  <c:v>0.047793760432023</c:v>
                </c:pt>
                <c:pt idx="60">
                  <c:v>0.0594353262892624</c:v>
                </c:pt>
                <c:pt idx="61">
                  <c:v>0.0736925679632015</c:v>
                </c:pt>
                <c:pt idx="62">
                  <c:v>0.0910382911470413</c:v>
                </c:pt>
                <c:pt idx="63">
                  <c:v>0.111972833546025</c:v>
                </c:pt>
                <c:pt idx="64">
                  <c:v>0.13699534817165</c:v>
                </c:pt>
                <c:pt idx="65">
                  <c:v>0.166560405059616</c:v>
                </c:pt>
                <c:pt idx="66">
                  <c:v>0.20101932664064</c:v>
                </c:pt>
                <c:pt idx="67">
                  <c:v>0.240549329448678</c:v>
                </c:pt>
                <c:pt idx="68">
                  <c:v>0.285078874824386</c:v>
                </c:pt>
                <c:pt idx="69">
                  <c:v>0.334223545165935</c:v>
                </c:pt>
                <c:pt idx="70">
                  <c:v>0.387250889762136</c:v>
                </c:pt>
                <c:pt idx="71">
                  <c:v>0.443091895734816</c:v>
                </c:pt>
                <c:pt idx="72">
                  <c:v>0.500408778874562</c:v>
                </c:pt>
                <c:pt idx="73">
                  <c:v>0.557714423650017</c:v>
                </c:pt>
                <c:pt idx="74">
                  <c:v>0.613522813521136</c:v>
                </c:pt>
                <c:pt idx="75">
                  <c:v>0.666499222092225</c:v>
                </c:pt>
                <c:pt idx="76">
                  <c:v>0.715579019243893</c:v>
                </c:pt>
                <c:pt idx="77">
                  <c:v>0.760034641293608</c:v>
                </c:pt>
                <c:pt idx="78">
                  <c:v>0.799486287594121</c:v>
                </c:pt>
                <c:pt idx="79">
                  <c:v>0.833866204200875</c:v>
                </c:pt>
                <c:pt idx="80">
                  <c:v>0.863354268820256</c:v>
                </c:pt>
                <c:pt idx="81">
                  <c:v>0.888303288310122</c:v>
                </c:pt>
                <c:pt idx="82">
                  <c:v>0.909168244883894</c:v>
                </c:pt>
                <c:pt idx="83">
                  <c:v>0.926447807549204</c:v>
                </c:pt>
                <c:pt idx="84">
                  <c:v>0.940641114263447</c:v>
                </c:pt>
                <c:pt idx="85">
                  <c:v>0.952219198746332</c:v>
                </c:pt>
                <c:pt idx="86">
                  <c:v>0.961608547321979</c:v>
                </c:pt>
                <c:pt idx="87">
                  <c:v>0.969183690611933</c:v>
                </c:pt>
                <c:pt idx="88">
                  <c:v>0.975265929351668</c:v>
                </c:pt>
                <c:pt idx="89">
                  <c:v>0.980125834461652</c:v>
                </c:pt>
                <c:pt idx="90">
                  <c:v>0.983987776467949</c:v>
                </c:pt>
                <c:pt idx="91">
                  <c:v>0.987035288946845</c:v>
                </c:pt>
                <c:pt idx="92">
                  <c:v>0.989416503433149</c:v>
                </c:pt>
                <c:pt idx="93">
                  <c:v>0.991249206066423</c:v>
                </c:pt>
                <c:pt idx="94">
                  <c:v>0.992625277263016</c:v>
                </c:pt>
                <c:pt idx="95">
                  <c:v>0.993614408763928</c:v>
                </c:pt>
                <c:pt idx="96">
                  <c:v>0.99426706974184</c:v>
                </c:pt>
                <c:pt idx="97">
                  <c:v>0.994616733146226</c:v>
                </c:pt>
                <c:pt idx="98">
                  <c:v>0.994681388385691</c:v>
                </c:pt>
                <c:pt idx="99">
                  <c:v>0.994464366136464</c:v>
                </c:pt>
                <c:pt idx="100">
                  <c:v>0.993954491960324</c:v>
                </c:pt>
                <c:pt idx="101">
                  <c:v>0.993125572038833</c:v>
                </c:pt>
                <c:pt idx="102">
                  <c:v>0.991935200199613</c:v>
                </c:pt>
                <c:pt idx="103">
                  <c:v>0.990322863856139</c:v>
                </c:pt>
                <c:pt idx="104">
                  <c:v>0.988207321458822</c:v>
                </c:pt>
                <c:pt idx="105">
                  <c:v>0.985483230998373</c:v>
                </c:pt>
                <c:pt idx="106">
                  <c:v>0.982017035888218</c:v>
                </c:pt>
                <c:pt idx="107">
                  <c:v>0.977642172521759</c:v>
                </c:pt>
                <c:pt idx="108">
                  <c:v>0.972153768664005</c:v>
                </c:pt>
                <c:pt idx="109">
                  <c:v>0.96530317396964</c:v>
                </c:pt>
                <c:pt idx="110">
                  <c:v>0.956792926998918</c:v>
                </c:pt>
                <c:pt idx="111">
                  <c:v>0.946273139238063</c:v>
                </c:pt>
                <c:pt idx="112">
                  <c:v>0.933340775072646</c:v>
                </c:pt>
                <c:pt idx="113">
                  <c:v>0.917543902447813</c:v>
                </c:pt>
                <c:pt idx="114">
                  <c:v>0.898393588754937</c:v>
                </c:pt>
                <c:pt idx="115">
                  <c:v>0.875386514307016</c:v>
                </c:pt>
                <c:pt idx="116">
                  <c:v>0.848041214738711</c:v>
                </c:pt>
                <c:pt idx="117">
                  <c:v>0.815949644644666</c:v>
                </c:pt>
                <c:pt idx="118">
                  <c:v>0.778842960008567</c:v>
                </c:pt>
                <c:pt idx="119">
                  <c:v>0.736665819013963</c:v>
                </c:pt>
                <c:pt idx="120">
                  <c:v>0.689647646795647</c:v>
                </c:pt>
                <c:pt idx="121">
                  <c:v>0.638353964452172</c:v>
                </c:pt>
                <c:pt idx="122">
                  <c:v>0.583698950644657</c:v>
                </c:pt>
                <c:pt idx="123">
                  <c:v>0.526904821389165</c:v>
                </c:pt>
                <c:pt idx="124">
                  <c:v>0.469405291251263</c:v>
                </c:pt>
                <c:pt idx="125">
                  <c:v>0.41270641319126</c:v>
                </c:pt>
                <c:pt idx="126">
                  <c:v>0.358232107669453</c:v>
                </c:pt>
                <c:pt idx="127">
                  <c:v>0.307187036210853</c:v>
                </c:pt>
                <c:pt idx="128">
                  <c:v>0.260463430847366</c:v>
                </c:pt>
                <c:pt idx="129">
                  <c:v>0.218604127258373</c:v>
                </c:pt>
                <c:pt idx="130">
                  <c:v>0.18181812951147</c:v>
                </c:pt>
                <c:pt idx="131">
                  <c:v>0.150033781382916</c:v>
                </c:pt>
                <c:pt idx="132">
                  <c:v>0.122970670901742</c:v>
                </c:pt>
                <c:pt idx="133">
                  <c:v>0.100213643358003</c:v>
                </c:pt>
                <c:pt idx="134">
                  <c:v>0.0812777541015182</c:v>
                </c:pt>
                <c:pt idx="135">
                  <c:v>0.0656588041493968</c:v>
                </c:pt>
                <c:pt idx="136">
                  <c:v>0.052868588628852</c:v>
                </c:pt>
                <c:pt idx="137">
                  <c:v>0.042456668820193</c:v>
                </c:pt>
                <c:pt idx="138">
                  <c:v>0.0340216123796049</c:v>
                </c:pt>
                <c:pt idx="139">
                  <c:v>0.0272147568012557</c:v>
                </c:pt>
                <c:pt idx="140">
                  <c:v>0.021739130360005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Raw Data'!$G$2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C$3:$C$143</c:f>
              <c:numCache>
                <c:formatCode>General</c:formatCode>
                <c:ptCount val="14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</c:numCache>
            </c:numRef>
          </c:xVal>
          <c:yVal>
            <c:numRef>
              <c:f>'Raw Data'!$G$3:$G$143</c:f>
              <c:numCache>
                <c:formatCode>General</c:formatCode>
                <c:ptCount val="141"/>
                <c:pt idx="0">
                  <c:v>2.0078084807993E-022</c:v>
                </c:pt>
                <c:pt idx="1">
                  <c:v>3.99879494771666E-022</c:v>
                </c:pt>
                <c:pt idx="2">
                  <c:v>7.96035935899728E-022</c:v>
                </c:pt>
                <c:pt idx="3">
                  <c:v>1.58373110295514E-021</c:v>
                </c:pt>
                <c:pt idx="4">
                  <c:v>3.1485554910206E-021</c:v>
                </c:pt>
                <c:pt idx="5">
                  <c:v>6.2537822785855E-021</c:v>
                </c:pt>
                <c:pt idx="6">
                  <c:v>1.24072937623452E-020</c:v>
                </c:pt>
                <c:pt idx="7">
                  <c:v>2.45806133359107E-020</c:v>
                </c:pt>
                <c:pt idx="8">
                  <c:v>4.86116808779045E-020</c:v>
                </c:pt>
                <c:pt idx="9">
                  <c:v>9.59266421079444E-020</c:v>
                </c:pt>
                <c:pt idx="10">
                  <c:v>1.88785726371838E-019</c:v>
                </c:pt>
                <c:pt idx="11">
                  <c:v>3.70312271787581E-019</c:v>
                </c:pt>
                <c:pt idx="12">
                  <c:v>7.23480052970454E-019</c:v>
                </c:pt>
                <c:pt idx="13">
                  <c:v>1.40664681377349E-018</c:v>
                </c:pt>
                <c:pt idx="14">
                  <c:v>2.71915802679169E-018</c:v>
                </c:pt>
                <c:pt idx="15">
                  <c:v>5.22059980093837E-018</c:v>
                </c:pt>
                <c:pt idx="16">
                  <c:v>9.94383592296832E-018</c:v>
                </c:pt>
                <c:pt idx="17">
                  <c:v>1.87684730635317E-017</c:v>
                </c:pt>
                <c:pt idx="18">
                  <c:v>3.50628308144581E-017</c:v>
                </c:pt>
                <c:pt idx="19">
                  <c:v>6.47662308225918E-017</c:v>
                </c:pt>
                <c:pt idx="20">
                  <c:v>1.18181104004001E-016</c:v>
                </c:pt>
                <c:pt idx="21">
                  <c:v>2.12895436938562E-016</c:v>
                </c:pt>
                <c:pt idx="22">
                  <c:v>3.78493282854493E-016</c:v>
                </c:pt>
                <c:pt idx="23">
                  <c:v>6.64088981861435E-016</c:v>
                </c:pt>
                <c:pt idx="24">
                  <c:v>1.15032685825677E-015</c:v>
                </c:pt>
                <c:pt idx="25">
                  <c:v>1.96845927998117E-015</c:v>
                </c:pt>
                <c:pt idx="26">
                  <c:v>3.33066452888866E-015</c:v>
                </c:pt>
                <c:pt idx="27">
                  <c:v>5.57822450399412E-015</c:v>
                </c:pt>
                <c:pt idx="28">
                  <c:v>9.2580768200811E-015</c:v>
                </c:pt>
                <c:pt idx="29">
                  <c:v>1.52444223817156E-014</c:v>
                </c:pt>
                <c:pt idx="30">
                  <c:v>2.49318368470091E-014</c:v>
                </c:pt>
                <c:pt idx="31">
                  <c:v>4.05418110904989E-014</c:v>
                </c:pt>
                <c:pt idx="32">
                  <c:v>6.56091731924253E-014</c:v>
                </c:pt>
                <c:pt idx="33">
                  <c:v>1.05753714762997E-013</c:v>
                </c:pt>
                <c:pt idx="34">
                  <c:v>1.69903938210036E-013</c:v>
                </c:pt>
                <c:pt idx="35">
                  <c:v>2.72237429405856E-013</c:v>
                </c:pt>
                <c:pt idx="36">
                  <c:v>4.35256952272212E-013</c:v>
                </c:pt>
                <c:pt idx="37">
                  <c:v>6.94666213369901E-013</c:v>
                </c:pt>
                <c:pt idx="38">
                  <c:v>1.10709697466665E-012</c:v>
                </c:pt>
                <c:pt idx="39">
                  <c:v>1.76235302248977E-012</c:v>
                </c:pt>
                <c:pt idx="40">
                  <c:v>2.80280797867337E-012</c:v>
                </c:pt>
                <c:pt idx="41">
                  <c:v>4.45413086131717E-012</c:v>
                </c:pt>
                <c:pt idx="42">
                  <c:v>7.07394361586238E-012</c:v>
                </c:pt>
                <c:pt idx="43">
                  <c:v>1.12288555493805E-011</c:v>
                </c:pt>
                <c:pt idx="44">
                  <c:v>1.78163846324626E-011</c:v>
                </c:pt>
                <c:pt idx="45">
                  <c:v>2.82578440760062E-011</c:v>
                </c:pt>
                <c:pt idx="46">
                  <c:v>4.48033500799038E-011</c:v>
                </c:pt>
                <c:pt idx="47">
                  <c:v>7.10138291553765E-011</c:v>
                </c:pt>
                <c:pt idx="48">
                  <c:v>1.12522156639044E-010</c:v>
                </c:pt>
                <c:pt idx="49">
                  <c:v>1.78233918739968E-010</c:v>
                </c:pt>
                <c:pt idx="50">
                  <c:v>2.82219439951017E-010</c:v>
                </c:pt>
                <c:pt idx="51">
                  <c:v>4.46690529311603E-010</c:v>
                </c:pt>
                <c:pt idx="52">
                  <c:v>7.06674954086968E-010</c:v>
                </c:pt>
                <c:pt idx="53">
                  <c:v>1.11733945877422E-009</c:v>
                </c:pt>
                <c:pt idx="54">
                  <c:v>1.76542779409586E-009</c:v>
                </c:pt>
                <c:pt idx="55">
                  <c:v>2.78705936697222E-009</c:v>
                </c:pt>
                <c:pt idx="56">
                  <c:v>4.39529611819686E-009</c:v>
                </c:pt>
                <c:pt idx="57">
                  <c:v>6.922589054248E-009</c:v>
                </c:pt>
                <c:pt idx="58">
                  <c:v>1.08856592440061E-008</c:v>
                </c:pt>
                <c:pt idx="59">
                  <c:v>1.70837700096618E-008</c:v>
                </c:pt>
                <c:pt idx="60">
                  <c:v>2.67458968301681E-008</c:v>
                </c:pt>
                <c:pt idx="61">
                  <c:v>4.17480509111594E-008</c:v>
                </c:pt>
                <c:pt idx="62">
                  <c:v>6.49286855515074E-008</c:v>
                </c:pt>
                <c:pt idx="63">
                  <c:v>1.005368287836E-007</c:v>
                </c:pt>
                <c:pt idx="64">
                  <c:v>1.54852540313534E-007</c:v>
                </c:pt>
                <c:pt idx="65">
                  <c:v>2.37019611594879E-007</c:v>
                </c:pt>
                <c:pt idx="66">
                  <c:v>3.60122559099635E-007</c:v>
                </c:pt>
                <c:pt idx="67">
                  <c:v>5.42521138397753E-007</c:v>
                </c:pt>
                <c:pt idx="68">
                  <c:v>8.09426744219681E-007</c:v>
                </c:pt>
                <c:pt idx="69">
                  <c:v>1.19467439385727E-006</c:v>
                </c:pt>
                <c:pt idx="70">
                  <c:v>1.74262900392961E-006</c:v>
                </c:pt>
                <c:pt idx="71">
                  <c:v>2.51018841285275E-006</c:v>
                </c:pt>
                <c:pt idx="72">
                  <c:v>3.56892510188732E-006</c:v>
                </c:pt>
                <c:pt idx="73">
                  <c:v>5.0075395741056E-006</c:v>
                </c:pt>
                <c:pt idx="74">
                  <c:v>6.93494833817396E-006</c:v>
                </c:pt>
                <c:pt idx="75">
                  <c:v>9.4844502024383E-006</c:v>
                </c:pt>
                <c:pt idx="76">
                  <c:v>1.28194712396385E-005</c:v>
                </c:pt>
                <c:pt idx="77">
                  <c:v>1.71413846698878E-005</c:v>
                </c:pt>
                <c:pt idx="78">
                  <c:v>2.26998785235921E-005</c:v>
                </c:pt>
                <c:pt idx="79">
                  <c:v>2.98063561490604E-005</c:v>
                </c:pt>
                <c:pt idx="80">
                  <c:v>3.88509420969115E-005</c:v>
                </c:pt>
                <c:pt idx="81">
                  <c:v>5.0323841236527E-005</c:v>
                </c:pt>
                <c:pt idx="82">
                  <c:v>6.48420552953235E-005</c:v>
                </c:pt>
                <c:pt idx="83">
                  <c:v>8.31827878734812E-005</c:v>
                </c:pt>
                <c:pt idx="84">
                  <c:v>0.000106325264332728</c:v>
                </c:pt>
                <c:pt idx="85">
                  <c:v>0.000135503167490053</c:v>
                </c:pt>
                <c:pt idx="86">
                  <c:v>0.000172270466079485</c:v>
                </c:pt>
                <c:pt idx="87">
                  <c:v>0.000218584121748509</c:v>
                </c:pt>
                <c:pt idx="88">
                  <c:v>0.000276908040425582</c:v>
                </c:pt>
                <c:pt idx="89">
                  <c:v>0.000350343730753015</c:v>
                </c:pt>
                <c:pt idx="90">
                  <c:v>0.000442794499410577</c:v>
                </c:pt>
                <c:pt idx="91">
                  <c:v>0.000559171713416752</c:v>
                </c:pt>
                <c:pt idx="92">
                  <c:v>0.000705653766359943</c:v>
                </c:pt>
                <c:pt idx="93">
                  <c:v>0.000890010983523221</c:v>
                </c:pt>
                <c:pt idx="94">
                  <c:v>0.00112201288448868</c:v>
                </c:pt>
                <c:pt idx="95">
                  <c:v>0.00141393809144501</c:v>
                </c:pt>
                <c:pt idx="96">
                  <c:v>0.00178121182459248</c:v>
                </c:pt>
                <c:pt idx="97">
                  <c:v>0.00224320144052228</c:v>
                </c:pt>
                <c:pt idx="98">
                  <c:v>0.00282420687338869</c:v>
                </c:pt>
                <c:pt idx="99">
                  <c:v>0.00355469006002221</c:v>
                </c:pt>
                <c:pt idx="100">
                  <c:v>0.00447279521382146</c:v>
                </c:pt>
                <c:pt idx="101">
                  <c:v>0.00562621958884037</c:v>
                </c:pt>
                <c:pt idx="102">
                  <c:v>0.00707450105771513</c:v>
                </c:pt>
                <c:pt idx="103">
                  <c:v>0.00889179250456896</c:v>
                </c:pt>
                <c:pt idx="104">
                  <c:v>0.0111701905303088</c:v>
                </c:pt>
                <c:pt idx="105">
                  <c:v>0.0140236722263552</c:v>
                </c:pt>
                <c:pt idx="106">
                  <c:v>0.0175926610616756</c:v>
                </c:pt>
                <c:pt idx="107">
                  <c:v>0.0220491799165591</c:v>
                </c:pt>
                <c:pt idx="108">
                  <c:v>0.0276024402136194</c:v>
                </c:pt>
                <c:pt idx="109">
                  <c:v>0.0345045404768873</c:v>
                </c:pt>
                <c:pt idx="110">
                  <c:v>0.0430556817149513</c:v>
                </c:pt>
                <c:pt idx="111">
                  <c:v>0.0536079285668267</c:v>
                </c:pt>
                <c:pt idx="112">
                  <c:v>0.0665660448296556</c:v>
                </c:pt>
                <c:pt idx="113">
                  <c:v>0.0823833346897623</c:v>
                </c:pt>
                <c:pt idx="114">
                  <c:v>0.101549819958693</c:v>
                </c:pt>
                <c:pt idx="115">
                  <c:v>0.124569684819259</c:v>
                </c:pt>
                <c:pt idx="116">
                  <c:v>0.15192507983057</c:v>
                </c:pt>
                <c:pt idx="117">
                  <c:v>0.184024595330377</c:v>
                </c:pt>
                <c:pt idx="118">
                  <c:v>0.221137508616345</c:v>
                </c:pt>
                <c:pt idx="119">
                  <c:v>0.263319506819586</c:v>
                </c:pt>
                <c:pt idx="120">
                  <c:v>0.310341441058041</c:v>
                </c:pt>
                <c:pt idx="121">
                  <c:v>0.361638012405775</c:v>
                </c:pt>
                <c:pt idx="122">
                  <c:v>0.416295221995535</c:v>
                </c:pt>
                <c:pt idx="123">
                  <c:v>0.473091000161945</c:v>
                </c:pt>
                <c:pt idx="124">
                  <c:v>0.530591751887783</c:v>
                </c:pt>
                <c:pt idx="125">
                  <c:v>0.587291521789324</c:v>
                </c:pt>
                <c:pt idx="126">
                  <c:v>0.641766468535657</c:v>
                </c:pt>
                <c:pt idx="127">
                  <c:v>0.692811993981051</c:v>
                </c:pt>
                <c:pt idx="128">
                  <c:v>0.739535915977447</c:v>
                </c:pt>
                <c:pt idx="129">
                  <c:v>0.781395437288635</c:v>
                </c:pt>
                <c:pt idx="130">
                  <c:v>0.818181582801616</c:v>
                </c:pt>
                <c:pt idx="131">
                  <c:v>0.849966030047355</c:v>
                </c:pt>
                <c:pt idx="132">
                  <c:v>0.87702920633046</c:v>
                </c:pt>
                <c:pt idx="133">
                  <c:v>0.899786277170797</c:v>
                </c:pt>
                <c:pt idx="134">
                  <c:v>0.918722194700291</c:v>
                </c:pt>
                <c:pt idx="135">
                  <c:v>0.934341162997538</c:v>
                </c:pt>
                <c:pt idx="136">
                  <c:v>0.947131390358507</c:v>
                </c:pt>
                <c:pt idx="137">
                  <c:v>0.957543317775979</c:v>
                </c:pt>
                <c:pt idx="138">
                  <c:v>0.965978379088651</c:v>
                </c:pt>
                <c:pt idx="139">
                  <c:v>0.972785237777645</c:v>
                </c:pt>
                <c:pt idx="140">
                  <c:v>0.978260866200258</c:v>
                </c:pt>
              </c:numCache>
            </c:numRef>
          </c:yVal>
          <c:smooth val="1"/>
        </c:ser>
        <c:axId val="5574779"/>
        <c:axId val="63324522"/>
      </c:scatterChart>
      <c:valAx>
        <c:axId val="5574779"/>
        <c:scaling>
          <c:orientation val="minMax"/>
          <c:max val="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509766825899825"/>
              <c:y val="0.9046451527400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24522"/>
        <c:crossesAt val="0"/>
        <c:crossBetween val="midCat"/>
        <c:majorUnit val="1"/>
        <c:minorUnit val="0.5"/>
      </c:valAx>
      <c:valAx>
        <c:axId val="6332452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Symbol"/>
                  </a:rPr>
                  <a:t>a</a:t>
                </a:r>
              </a:p>
            </c:rich>
          </c:tx>
          <c:layout>
            <c:manualLayout>
              <c:xMode val="edge"/>
              <c:yMode val="edge"/>
              <c:x val="0.011871541408504"/>
              <c:y val="0.4156119541448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477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55602327011304"/>
          <c:y val="0.0601020475780266"/>
          <c:w val="0.962729981554179"/>
          <c:h val="0.05374064011662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54" spc="-1" strike="noStrike">
              <a:solidFill>
                <a:srgbClr val="000000"/>
              </a:solidFill>
              <a:latin typeface="Symbo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1073059360731"/>
          <c:y val="0.0152630144453529"/>
          <c:w val="0.959760273972603"/>
          <c:h val="0.9847369855546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I$58:$I$73</c:f>
              <c:numCache>
                <c:formatCode>General</c:formatCode>
                <c:ptCount val="16"/>
                <c:pt idx="1">
                  <c:v>1.08714700739661</c:v>
                </c:pt>
                <c:pt idx="2">
                  <c:v>1.06888537696378</c:v>
                </c:pt>
                <c:pt idx="3">
                  <c:v>1.0461233875274</c:v>
                </c:pt>
                <c:pt idx="4">
                  <c:v>1.01789670364855</c:v>
                </c:pt>
                <c:pt idx="5">
                  <c:v>0.983080885113077</c:v>
                </c:pt>
                <c:pt idx="6">
                  <c:v>0.940395495868454</c:v>
                </c:pt>
                <c:pt idx="7">
                  <c:v>0.888426714490738</c:v>
                </c:pt>
                <c:pt idx="8">
                  <c:v>0.825677169784453</c:v>
                </c:pt>
                <c:pt idx="9">
                  <c:v>0.750652284654729</c:v>
                </c:pt>
                <c:pt idx="10">
                  <c:v>0.661990624492804</c:v>
                </c:pt>
                <c:pt idx="11">
                  <c:v>0.558640012488993</c:v>
                </c:pt>
                <c:pt idx="12">
                  <c:v>0.440070200211289</c:v>
                </c:pt>
                <c:pt idx="13">
                  <c:v>0.306496890481838</c:v>
                </c:pt>
                <c:pt idx="14">
                  <c:v>0.159074166774656</c:v>
                </c:pt>
                <c:pt idx="15">
                  <c:v>0</c:v>
                </c:pt>
              </c:numCache>
            </c:numRef>
          </c:xVal>
          <c:yVal>
            <c:numRef>
              <c:f>'Raw Data'!$C$58:$C$73</c:f>
              <c:numCache>
                <c:formatCode>General</c:formatCode>
                <c:ptCount val="16"/>
                <c:pt idx="0">
                  <c:v>5.5</c:v>
                </c:pt>
                <c:pt idx="1">
                  <c:v>5.6</c:v>
                </c:pt>
                <c:pt idx="2">
                  <c:v>5.7</c:v>
                </c:pt>
                <c:pt idx="3">
                  <c:v>5.8</c:v>
                </c:pt>
                <c:pt idx="4">
                  <c:v>5.9</c:v>
                </c:pt>
                <c:pt idx="5">
                  <c:v>6</c:v>
                </c:pt>
                <c:pt idx="6">
                  <c:v>6.1</c:v>
                </c:pt>
                <c:pt idx="7">
                  <c:v>6.2</c:v>
                </c:pt>
                <c:pt idx="8">
                  <c:v>6.3</c:v>
                </c:pt>
                <c:pt idx="9">
                  <c:v>6.4</c:v>
                </c:pt>
                <c:pt idx="10">
                  <c:v>6.5</c:v>
                </c:pt>
                <c:pt idx="11">
                  <c:v>6.6</c:v>
                </c:pt>
                <c:pt idx="12">
                  <c:v>6.7</c:v>
                </c:pt>
                <c:pt idx="13">
                  <c:v>6.8</c:v>
                </c:pt>
                <c:pt idx="14">
                  <c:v>6.9</c:v>
                </c:pt>
                <c:pt idx="15">
                  <c:v>7</c:v>
                </c:pt>
              </c:numCache>
            </c:numRef>
          </c:yVal>
          <c:smooth val="0"/>
        </c:ser>
        <c:axId val="10145297"/>
        <c:axId val="96173220"/>
      </c:scatterChart>
      <c:valAx>
        <c:axId val="10145297"/>
        <c:scaling>
          <c:orientation val="minMax"/>
        </c:scaling>
        <c:delete val="0"/>
        <c:axPos val="b"/>
        <c:numFmt formatCode="0.00E+00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73220"/>
        <c:crossesAt val="0"/>
        <c:crossBetween val="midCat"/>
      </c:valAx>
      <c:valAx>
        <c:axId val="96173220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4529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3000</xdr:colOff>
      <xdr:row>1</xdr:row>
      <xdr:rowOff>76320</xdr:rowOff>
    </xdr:from>
    <xdr:to>
      <xdr:col>10</xdr:col>
      <xdr:colOff>411120</xdr:colOff>
      <xdr:row>20</xdr:row>
      <xdr:rowOff>75960</xdr:rowOff>
    </xdr:to>
    <xdr:graphicFrame>
      <xdr:nvGraphicFramePr>
        <xdr:cNvPr id="0" name="Chart 1"/>
        <xdr:cNvGraphicFramePr/>
      </xdr:nvGraphicFramePr>
      <xdr:xfrm>
        <a:off x="1934640" y="228600"/>
        <a:ext cx="412920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2480</xdr:colOff>
      <xdr:row>56</xdr:row>
      <xdr:rowOff>25560</xdr:rowOff>
    </xdr:from>
    <xdr:to>
      <xdr:col>17</xdr:col>
      <xdr:colOff>24120</xdr:colOff>
      <xdr:row>73</xdr:row>
      <xdr:rowOff>76320</xdr:rowOff>
    </xdr:to>
    <xdr:graphicFrame>
      <xdr:nvGraphicFramePr>
        <xdr:cNvPr id="2" name="Chart 1"/>
        <xdr:cNvGraphicFramePr/>
      </xdr:nvGraphicFramePr>
      <xdr:xfrm>
        <a:off x="5653800" y="8877600"/>
        <a:ext cx="5045400" cy="264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2" width="5.82"/>
    <col collapsed="false" customWidth="true" hidden="false" outlineLevel="0" max="3" min="3" style="3" width="9.82"/>
    <col collapsed="false" customWidth="true" hidden="false" outlineLevel="0" max="4" min="4" style="3" width="7.82"/>
    <col collapsed="false" customWidth="true" hidden="false" outlineLevel="0" max="6" min="5" style="3" width="9.82"/>
  </cols>
  <sheetData>
    <row r="1" customFormat="false" ht="12" hidden="false" customHeight="false" outlineLevel="0" collapsed="false">
      <c r="B1" s="4" t="s">
        <v>0</v>
      </c>
      <c r="C1" s="2"/>
    </row>
    <row r="2" customFormat="false" ht="12" hidden="false" customHeight="false" outlineLevel="0" collapsed="false">
      <c r="B2" s="1"/>
    </row>
    <row r="3" customFormat="false" ht="12" hidden="false" customHeight="false" outlineLevel="0" collapsed="false">
      <c r="B3" s="1"/>
      <c r="D3" s="2" t="s">
        <v>1</v>
      </c>
    </row>
    <row r="4" customFormat="false" ht="12" hidden="false" customHeight="false" outlineLevel="0" collapsed="false">
      <c r="B4" s="3" t="s">
        <v>2</v>
      </c>
      <c r="C4" s="5" t="n">
        <v>0.00711</v>
      </c>
      <c r="D4" s="6" t="n">
        <f aca="false">-LOG(C4)</f>
        <v>2.14813039927023</v>
      </c>
    </row>
    <row r="5" customFormat="false" ht="12" hidden="false" customHeight="false" outlineLevel="0" collapsed="false">
      <c r="B5" s="3" t="s">
        <v>3</v>
      </c>
      <c r="C5" s="5" t="n">
        <v>6.32E-008</v>
      </c>
      <c r="D5" s="6" t="n">
        <f aca="false">-LOG(C5)</f>
        <v>7.19928292171761</v>
      </c>
    </row>
    <row r="6" customFormat="false" ht="12" hidden="false" customHeight="false" outlineLevel="0" collapsed="false">
      <c r="B6" s="3" t="s">
        <v>4</v>
      </c>
      <c r="C6" s="7" t="n">
        <v>4.5E-013</v>
      </c>
      <c r="D6" s="8" t="n">
        <f aca="false">-LOG(C6)</f>
        <v>12.3467874862247</v>
      </c>
    </row>
    <row r="7" customFormat="false" ht="12" hidden="false" customHeight="false" outlineLevel="0" collapsed="false">
      <c r="B7" s="9" t="s">
        <v>5</v>
      </c>
      <c r="C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.82"/>
    <col collapsed="false" customWidth="true" hidden="false" outlineLevel="0" max="2" min="2" style="0" width="6.5"/>
    <col collapsed="false" customWidth="true" hidden="false" outlineLevel="0" max="3" min="3" style="0" width="62.15"/>
  </cols>
  <sheetData>
    <row r="1" customFormat="false" ht="12" hidden="false" customHeight="false" outlineLevel="0" collapsed="false">
      <c r="B1" s="10" t="s">
        <v>6</v>
      </c>
    </row>
    <row r="2" customFormat="false" ht="12" hidden="false" customHeight="false" outlineLevel="0" collapsed="false">
      <c r="C2" s="0" t="s">
        <v>7</v>
      </c>
    </row>
    <row r="3" customFormat="false" ht="12" hidden="false" customHeight="false" outlineLevel="0" collapsed="false">
      <c r="C3" s="0" t="s">
        <v>8</v>
      </c>
    </row>
    <row r="4" customFormat="false" ht="12" hidden="false" customHeight="false" outlineLevel="0" collapsed="false">
      <c r="C4" s="0" t="s">
        <v>9</v>
      </c>
    </row>
    <row r="6" customFormat="false" ht="12" hidden="false" customHeight="false" outlineLevel="0" collapsed="false">
      <c r="C6" s="0" t="s">
        <v>10</v>
      </c>
    </row>
    <row r="8" customFormat="false" ht="12" hidden="false" customHeight="false" outlineLevel="0" collapsed="false">
      <c r="C8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4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2" topLeftCell="BM47" activePane="bottomLeft" state="frozen"/>
      <selection pane="topLeft" activeCell="A1" activeCellId="0" sqref="A1"/>
      <selection pane="bottomLeft" activeCell="O51" activeCellId="0" sqref="O5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.82"/>
    <col collapsed="false" customWidth="false" hidden="false" outlineLevel="0" max="3" min="3" style="11" width="8.82"/>
    <col collapsed="false" customWidth="true" hidden="false" outlineLevel="0" max="9" min="9" style="0" width="13.49"/>
    <col collapsed="false" customWidth="true" hidden="false" outlineLevel="0" max="11" min="11" style="0" width="12.32"/>
    <col collapsed="false" customWidth="true" hidden="false" outlineLevel="0" max="12" min="12" style="0" width="9.15"/>
  </cols>
  <sheetData>
    <row r="1" customFormat="false" ht="18" hidden="false" customHeight="false" outlineLevel="0" collapsed="false">
      <c r="D1" s="3" t="s">
        <v>12</v>
      </c>
      <c r="E1" s="3" t="s">
        <v>13</v>
      </c>
      <c r="F1" s="3" t="s">
        <v>14</v>
      </c>
      <c r="G1" s="3" t="s">
        <v>15</v>
      </c>
      <c r="I1" s="3" t="s">
        <v>16</v>
      </c>
      <c r="J1" s="12" t="s">
        <v>17</v>
      </c>
      <c r="K1" s="13" t="n">
        <v>3</v>
      </c>
      <c r="L1" s="0" t="s">
        <v>18</v>
      </c>
    </row>
    <row r="2" customFormat="false" ht="13" hidden="false" customHeight="false" outlineLevel="0" collapsed="false">
      <c r="B2" s="14" t="s">
        <v>19</v>
      </c>
      <c r="C2" s="15" t="s">
        <v>20</v>
      </c>
      <c r="D2" s="16" t="s">
        <v>21</v>
      </c>
      <c r="E2" s="16" t="s">
        <v>22</v>
      </c>
      <c r="F2" s="16" t="s">
        <v>23</v>
      </c>
      <c r="G2" s="16" t="s">
        <v>24</v>
      </c>
      <c r="I2" s="17" t="s">
        <v>25</v>
      </c>
    </row>
    <row r="3" customFormat="false" ht="12" hidden="false" customHeight="false" outlineLevel="0" collapsed="false">
      <c r="B3" s="1" t="n">
        <v>1</v>
      </c>
      <c r="C3" s="8" t="n">
        <v>0</v>
      </c>
      <c r="D3" s="1" t="n">
        <f aca="false">$B3^3/($B3^3+('Data Input'!$C$4*$B3^2)+('Data Input'!$C$4*'Data Input'!$C$5*$B3)+('Data Input'!$C$4*'Data Input'!$C$5*'Data Input'!$C$6))</f>
        <v>0.992940194769013</v>
      </c>
      <c r="E3" s="1" t="n">
        <f aca="false">'Data Input'!$C$4*$B3^2/($B3^3+('Data Input'!$C$4*$B3^2)+('Data Input'!$C$4*'Data Input'!$C$5*$B3)+('Data Input'!$C$4*'Data Input'!$C$5*'Data Input'!$C$6))</f>
        <v>0.00705980478480768</v>
      </c>
      <c r="F3" s="1" t="n">
        <f aca="false">'Data Input'!$C$4*'Data Input'!$C$5*$B3/($B3^3+('Data Input'!$C$4*$B3^2)+('Data Input'!$C$4*'Data Input'!$C$5*$B3)+('Data Input'!$C$4*'Data Input'!$C$5*'Data Input'!$C$6))</f>
        <v>4.46179662399845E-010</v>
      </c>
      <c r="G3" s="1" t="n">
        <f aca="false">'Data Input'!$C$4*'Data Input'!$C$5*'Data Input'!$C$6/($B3^3+('Data Input'!$C$4*$B3^2)+('Data Input'!$C$4*'Data Input'!$C$5*$B3)+('Data Input'!$C$4*'Data Input'!$C$5*'Data Input'!$C$6))</f>
        <v>2.0078084807993E-022</v>
      </c>
    </row>
    <row r="4" customFormat="false" ht="12" hidden="false" customHeight="false" outlineLevel="0" collapsed="false">
      <c r="B4" s="1" t="n">
        <f aca="false">10^(-C4)</f>
        <v>0.794328234724282</v>
      </c>
      <c r="C4" s="8" t="n">
        <v>0.1</v>
      </c>
      <c r="D4" s="1" t="n">
        <f aca="false">$B4^3/($B4^3+('Data Input'!$C$4*$B4^2)+('Data Input'!$C$4*'Data Input'!$C$5*$B4)+('Data Input'!$C$4*'Data Input'!$C$5*'Data Input'!$C$6))</f>
        <v>0.991128448515901</v>
      </c>
      <c r="E4" s="1" t="n">
        <f aca="false">'Data Input'!$C$4*$B4^2/($B4^3+('Data Input'!$C$4*$B4^2)+('Data Input'!$C$4*'Data Input'!$C$5*$B4)+('Data Input'!$C$4*'Data Input'!$C$5*'Data Input'!$C$6))</f>
        <v>0.00887155077824233</v>
      </c>
      <c r="F4" s="1" t="n">
        <f aca="false">'Data Input'!$C$4*'Data Input'!$C$5*$B4/($B4^3+('Data Input'!$C$4*$B4^2)+('Data Input'!$C$4*'Data Input'!$C$5*$B4)+('Data Input'!$C$4*'Data Input'!$C$5*'Data Input'!$C$6))</f>
        <v>7.05856829298701E-010</v>
      </c>
      <c r="G4" s="1" t="n">
        <f aca="false">'Data Input'!$C$4*'Data Input'!$C$5*'Data Input'!$C$6/($B4^3+('Data Input'!$C$4*$B4^2)+('Data Input'!$C$4*'Data Input'!$C$5*$B4)+('Data Input'!$C$4*'Data Input'!$C$5*'Data Input'!$C$6))</f>
        <v>3.99879494771666E-022</v>
      </c>
    </row>
    <row r="5" customFormat="false" ht="12" hidden="false" customHeight="false" outlineLevel="0" collapsed="false">
      <c r="B5" s="1" t="n">
        <f aca="false">10^(-C5)</f>
        <v>0.630957344480193</v>
      </c>
      <c r="C5" s="8" t="n">
        <v>0.2</v>
      </c>
      <c r="D5" s="1" t="n">
        <f aca="false">$B5^3/($B5^3+('Data Input'!$C$4*$B5^2)+('Data Input'!$C$4*'Data Input'!$C$5*$B5)+('Data Input'!$C$4*'Data Input'!$C$5*'Data Input'!$C$6))</f>
        <v>0.988856974478092</v>
      </c>
      <c r="E5" s="1" t="n">
        <f aca="false">'Data Input'!$C$4*$B5^2/($B5^3+('Data Input'!$C$4*$B5^2)+('Data Input'!$C$4*'Data Input'!$C$5*$B5)+('Data Input'!$C$4*'Data Input'!$C$5*'Data Input'!$C$6))</f>
        <v>0.0111430244057646</v>
      </c>
      <c r="F5" s="1" t="n">
        <f aca="false">'Data Input'!$C$4*'Data Input'!$C$5*$B5/($B5^3+('Data Input'!$C$4*$B5^2)+('Data Input'!$C$4*'Data Input'!$C$5*$B5)+('Data Input'!$C$4*'Data Input'!$C$5*'Data Input'!$C$6))</f>
        <v>1.11614382272466E-009</v>
      </c>
      <c r="G5" s="1" t="n">
        <f aca="false">'Data Input'!$C$4*'Data Input'!$C$5*'Data Input'!$C$6/($B5^3+('Data Input'!$C$4*$B5^2)+('Data Input'!$C$4*'Data Input'!$C$5*$B5)+('Data Input'!$C$4*'Data Input'!$C$5*'Data Input'!$C$6))</f>
        <v>7.96035935899728E-022</v>
      </c>
    </row>
    <row r="6" customFormat="false" ht="12" hidden="false" customHeight="false" outlineLevel="0" collapsed="false">
      <c r="B6" s="1" t="n">
        <f aca="false">10^(-C6)</f>
        <v>0.501187233627272</v>
      </c>
      <c r="C6" s="8" t="n">
        <v>0.3</v>
      </c>
      <c r="D6" s="1" t="n">
        <f aca="false">$B6^3/($B6^3+('Data Input'!$C$4*$B6^2)+('Data Input'!$C$4*'Data Input'!$C$5*$B6)+('Data Input'!$C$4*'Data Input'!$C$5*'Data Input'!$C$6))</f>
        <v>0.98601211965429</v>
      </c>
      <c r="E6" s="1" t="n">
        <f aca="false">'Data Input'!$C$4*$B6^2/($B6^3+('Data Input'!$C$4*$B6^2)+('Data Input'!$C$4*'Data Input'!$C$5*$B6)+('Data Input'!$C$4*'Data Input'!$C$5*'Data Input'!$C$6))</f>
        <v>0.0139878785818309</v>
      </c>
      <c r="F6" s="1" t="n">
        <f aca="false">'Data Input'!$C$4*'Data Input'!$C$5*$B6/($B6^3+('Data Input'!$C$4*$B6^2)+('Data Input'!$C$4*'Data Input'!$C$5*$B6)+('Data Input'!$C$4*'Data Input'!$C$5*'Data Input'!$C$6))</f>
        <v>1.76387957844345E-009</v>
      </c>
      <c r="G6" s="1" t="n">
        <f aca="false">'Data Input'!$C$4*'Data Input'!$C$5*'Data Input'!$C$6/($B6^3+('Data Input'!$C$4*$B6^2)+('Data Input'!$C$4*'Data Input'!$C$5*$B6)+('Data Input'!$C$4*'Data Input'!$C$5*'Data Input'!$C$6))</f>
        <v>1.58373110295514E-021</v>
      </c>
    </row>
    <row r="7" customFormat="false" ht="12" hidden="false" customHeight="false" outlineLevel="0" collapsed="false">
      <c r="B7" s="1" t="n">
        <f aca="false">10^(-C7)</f>
        <v>0.398107170553497</v>
      </c>
      <c r="C7" s="8" t="n">
        <v>0.4</v>
      </c>
      <c r="D7" s="1" t="n">
        <f aca="false">$B7^3/($B7^3+('Data Input'!$C$4*$B7^2)+('Data Input'!$C$4*'Data Input'!$C$5*$B7)+('Data Input'!$C$4*'Data Input'!$C$5*'Data Input'!$C$6))</f>
        <v>0.982453850365707</v>
      </c>
      <c r="E7" s="1" t="n">
        <f aca="false">'Data Input'!$C$4*$B7^2/($B7^3+('Data Input'!$C$4*$B7^2)+('Data Input'!$C$4*'Data Input'!$C$5*$B7)+('Data Input'!$C$4*'Data Input'!$C$5*'Data Input'!$C$6))</f>
        <v>0.0175461468488207</v>
      </c>
      <c r="F7" s="1" t="n">
        <f aca="false">'Data Input'!$C$4*'Data Input'!$C$5*$B7/($B7^3+('Data Input'!$C$4*$B7^2)+('Data Input'!$C$4*'Data Input'!$C$5*$B7)+('Data Input'!$C$4*'Data Input'!$C$5*'Data Input'!$C$6))</f>
        <v>2.78547226191309E-009</v>
      </c>
      <c r="G7" s="1" t="n">
        <f aca="false">'Data Input'!$C$4*'Data Input'!$C$5*'Data Input'!$C$6/($B7^3+('Data Input'!$C$4*$B7^2)+('Data Input'!$C$4*'Data Input'!$C$5*$B7)+('Data Input'!$C$4*'Data Input'!$C$5*'Data Input'!$C$6))</f>
        <v>3.1485554910206E-021</v>
      </c>
    </row>
    <row r="8" customFormat="false" ht="12" hidden="false" customHeight="false" outlineLevel="0" collapsed="false">
      <c r="B8" s="1" t="n">
        <f aca="false">10^(-C8)</f>
        <v>0.316227766016838</v>
      </c>
      <c r="C8" s="8" t="n">
        <v>0.5</v>
      </c>
      <c r="D8" s="1" t="n">
        <f aca="false">$B8^3/($B8^3+('Data Input'!$C$4*$B8^2)+('Data Input'!$C$4*'Data Input'!$C$5*$B8)+('Data Input'!$C$4*'Data Input'!$C$5*'Data Input'!$C$6))</f>
        <v>0.978010606440081</v>
      </c>
      <c r="E8" s="1" t="n">
        <f aca="false">'Data Input'!$C$4*$B8^2/($B8^3+('Data Input'!$C$4*$B8^2)+('Data Input'!$C$4*'Data Input'!$C$5*$B8)+('Data Input'!$C$4*'Data Input'!$C$5*'Data Input'!$C$6))</f>
        <v>0.0219893891652092</v>
      </c>
      <c r="F8" s="1" t="n">
        <f aca="false">'Data Input'!$C$4*'Data Input'!$C$5*$B8/($B8^3+('Data Input'!$C$4*$B8^2)+('Data Input'!$C$4*'Data Input'!$C$5*$B8)+('Data Input'!$C$4*'Data Input'!$C$5*'Data Input'!$C$6))</f>
        <v>4.39471022025063E-009</v>
      </c>
      <c r="G8" s="1" t="n">
        <f aca="false">'Data Input'!$C$4*'Data Input'!$C$5*'Data Input'!$C$6/($B8^3+('Data Input'!$C$4*$B8^2)+('Data Input'!$C$4*'Data Input'!$C$5*$B8)+('Data Input'!$C$4*'Data Input'!$C$5*'Data Input'!$C$6))</f>
        <v>6.2537822785855E-021</v>
      </c>
    </row>
    <row r="9" customFormat="false" ht="12" hidden="false" customHeight="false" outlineLevel="0" collapsed="false">
      <c r="B9" s="1" t="n">
        <f aca="false">10^(-C9)</f>
        <v>0.251188643150958</v>
      </c>
      <c r="C9" s="8" t="n">
        <v>0.6</v>
      </c>
      <c r="D9" s="1" t="n">
        <f aca="false">$B9^3/($B9^3+('Data Input'!$C$4*$B9^2)+('Data Input'!$C$4*'Data Input'!$C$5*$B9)+('Data Input'!$C$4*'Data Input'!$C$5*'Data Input'!$C$6))</f>
        <v>0.972473716265302</v>
      </c>
      <c r="E9" s="1" t="n">
        <f aca="false">'Data Input'!$C$4*$B9^2/($B9^3+('Data Input'!$C$4*$B9^2)+('Data Input'!$C$4*'Data Input'!$C$5*$B9)+('Data Input'!$C$4*'Data Input'!$C$5*'Data Input'!$C$6))</f>
        <v>0.0275262768089837</v>
      </c>
      <c r="F9" s="1" t="n">
        <f aca="false">'Data Input'!$C$4*'Data Input'!$C$5*$B9/($B9^3+('Data Input'!$C$4*$B9^2)+('Data Input'!$C$4*'Data Input'!$C$5*$B9)+('Data Input'!$C$4*'Data Input'!$C$5*'Data Input'!$C$6))</f>
        <v>6.92571396741961E-009</v>
      </c>
      <c r="G9" s="1" t="n">
        <f aca="false">'Data Input'!$C$4*'Data Input'!$C$5*'Data Input'!$C$6/($B9^3+('Data Input'!$C$4*$B9^2)+('Data Input'!$C$4*'Data Input'!$C$5*$B9)+('Data Input'!$C$4*'Data Input'!$C$5*'Data Input'!$C$6))</f>
        <v>1.24072937623452E-020</v>
      </c>
    </row>
    <row r="10" customFormat="false" ht="12" hidden="false" customHeight="false" outlineLevel="0" collapsed="false">
      <c r="B10" s="1" t="n">
        <f aca="false">10^(-C10)</f>
        <v>0.199526231496888</v>
      </c>
      <c r="C10" s="8" t="n">
        <v>0.7</v>
      </c>
      <c r="D10" s="1" t="n">
        <f aca="false">$B10^3/($B10^3+('Data Input'!$C$4*$B10^2)+('Data Input'!$C$4*'Data Input'!$C$5*$B10)+('Data Input'!$C$4*'Data Input'!$C$5*'Data Input'!$C$6))</f>
        <v>0.965591696465336</v>
      </c>
      <c r="E10" s="1" t="n">
        <f aca="false">'Data Input'!$C$4*$B10^2/($B10^3+('Data Input'!$C$4*$B10^2)+('Data Input'!$C$4*'Data Input'!$C$5*$B10)+('Data Input'!$C$4*'Data Input'!$C$5*'Data Input'!$C$6))</f>
        <v>0.0344082926358263</v>
      </c>
      <c r="F10" s="1" t="n">
        <f aca="false">'Data Input'!$C$4*'Data Input'!$C$5*$B10/($B10^3+('Data Input'!$C$4*$B10^2)+('Data Input'!$C$4*'Data Input'!$C$5*$B10)+('Data Input'!$C$4*'Data Input'!$C$5*'Data Input'!$C$6))</f>
        <v>1.0898838103992E-008</v>
      </c>
      <c r="G10" s="1" t="n">
        <f aca="false">'Data Input'!$C$4*'Data Input'!$C$5*'Data Input'!$C$6/($B10^3+('Data Input'!$C$4*$B10^2)+('Data Input'!$C$4*'Data Input'!$C$5*$B10)+('Data Input'!$C$4*'Data Input'!$C$5*'Data Input'!$C$6))</f>
        <v>2.45806133359107E-020</v>
      </c>
    </row>
    <row r="11" customFormat="false" ht="12" hidden="false" customHeight="false" outlineLevel="0" collapsed="false">
      <c r="B11" s="1" t="n">
        <f aca="false">10^(-C11)</f>
        <v>0.158489319246111</v>
      </c>
      <c r="C11" s="8" t="n">
        <v>0.8</v>
      </c>
      <c r="D11" s="1" t="n">
        <f aca="false">$B11^3/($B11^3+('Data Input'!$C$4*$B11^2)+('Data Input'!$C$4*'Data Input'!$C$5*$B11)+('Data Input'!$C$4*'Data Input'!$C$5*'Data Input'!$C$6))</f>
        <v>0.957065024506999</v>
      </c>
      <c r="E11" s="1" t="n">
        <f aca="false">'Data Input'!$C$4*$B11^2/($B11^3+('Data Input'!$C$4*$B11^2)+('Data Input'!$C$4*'Data Input'!$C$5*$B11)+('Data Input'!$C$4*'Data Input'!$C$5*'Data Input'!$C$6))</f>
        <v>0.0429349583720401</v>
      </c>
      <c r="F11" s="1" t="n">
        <f aca="false">'Data Input'!$C$4*'Data Input'!$C$5*$B11/($B11^3+('Data Input'!$C$4*$B11^2)+('Data Input'!$C$4*'Data Input'!$C$5*$B11)+('Data Input'!$C$4*'Data Input'!$C$5*'Data Input'!$C$6))</f>
        <v>1.71209604661073E-008</v>
      </c>
      <c r="G11" s="1" t="n">
        <f aca="false">'Data Input'!$C$4*'Data Input'!$C$5*'Data Input'!$C$6/($B11^3+('Data Input'!$C$4*$B11^2)+('Data Input'!$C$4*'Data Input'!$C$5*$B11)+('Data Input'!$C$4*'Data Input'!$C$5*'Data Input'!$C$6))</f>
        <v>4.86116808779045E-020</v>
      </c>
    </row>
    <row r="12" customFormat="false" ht="12" hidden="false" customHeight="false" outlineLevel="0" collapsed="false">
      <c r="B12" s="1" t="n">
        <f aca="false">10^(-C12)</f>
        <v>0.125892541179417</v>
      </c>
      <c r="C12" s="8" t="n">
        <v>0.9</v>
      </c>
      <c r="D12" s="1" t="n">
        <f aca="false">$B12^3/($B12^3+('Data Input'!$C$4*$B12^2)+('Data Input'!$C$4*'Data Input'!$C$5*$B12)+('Data Input'!$C$4*'Data Input'!$C$5*'Data Input'!$C$6))</f>
        <v>0.946542349375636</v>
      </c>
      <c r="E12" s="1" t="n">
        <f aca="false">'Data Input'!$C$4*$B12^2/($B12^3+('Data Input'!$C$4*$B12^2)+('Data Input'!$C$4*'Data Input'!$C$5*$B12)+('Data Input'!$C$4*'Data Input'!$C$5*'Data Input'!$C$6))</f>
        <v>0.0534576237878111</v>
      </c>
      <c r="F12" s="1" t="n">
        <f aca="false">'Data Input'!$C$4*'Data Input'!$C$5*$B12/($B12^3+('Data Input'!$C$4*$B12^2)+('Data Input'!$C$4*'Data Input'!$C$5*$B12)+('Data Input'!$C$4*'Data Input'!$C$5*'Data Input'!$C$6))</f>
        <v>2.68365527595057E-008</v>
      </c>
      <c r="G12" s="1" t="n">
        <f aca="false">'Data Input'!$C$4*'Data Input'!$C$5*'Data Input'!$C$6/($B12^3+('Data Input'!$C$4*$B12^2)+('Data Input'!$C$4*'Data Input'!$C$5*$B12)+('Data Input'!$C$4*'Data Input'!$C$5*'Data Input'!$C$6))</f>
        <v>9.59266421079444E-020</v>
      </c>
    </row>
    <row r="13" customFormat="false" ht="12" hidden="false" customHeight="false" outlineLevel="0" collapsed="false">
      <c r="B13" s="1" t="n">
        <f aca="false">10^(-C13)</f>
        <v>0.1</v>
      </c>
      <c r="C13" s="8" t="n">
        <v>1</v>
      </c>
      <c r="D13" s="1" t="n">
        <f aca="false">$B13^3/($B13^3+('Data Input'!$C$4*$B13^2)+('Data Input'!$C$4*'Data Input'!$C$5*$B13)+('Data Input'!$C$4*'Data Input'!$C$5*'Data Input'!$C$6))</f>
        <v>0.933619604189727</v>
      </c>
      <c r="E13" s="1" t="n">
        <f aca="false">'Data Input'!$C$4*$B13^2/($B13^3+('Data Input'!$C$4*$B13^2)+('Data Input'!$C$4*'Data Input'!$C$5*$B13)+('Data Input'!$C$4*'Data Input'!$C$5*'Data Input'!$C$6))</f>
        <v>0.0663803538578896</v>
      </c>
      <c r="F13" s="1" t="n">
        <f aca="false">'Data Input'!$C$4*'Data Input'!$C$5*$B13/($B13^3+('Data Input'!$C$4*$B13^2)+('Data Input'!$C$4*'Data Input'!$C$5*$B13)+('Data Input'!$C$4*'Data Input'!$C$5*'Data Input'!$C$6))</f>
        <v>4.19523836381862E-008</v>
      </c>
      <c r="G13" s="1" t="n">
        <f aca="false">'Data Input'!$C$4*'Data Input'!$C$5*'Data Input'!$C$6/($B13^3+('Data Input'!$C$4*$B13^2)+('Data Input'!$C$4*'Data Input'!$C$5*$B13)+('Data Input'!$C$4*'Data Input'!$C$5*'Data Input'!$C$6))</f>
        <v>1.88785726371838E-019</v>
      </c>
    </row>
    <row r="14" customFormat="false" ht="12" hidden="false" customHeight="false" outlineLevel="0" collapsed="false">
      <c r="B14" s="1" t="n">
        <f aca="false">10^(-C14)</f>
        <v>0.0794328234724281</v>
      </c>
      <c r="C14" s="8" t="n">
        <v>1.1</v>
      </c>
      <c r="D14" s="1" t="n">
        <f aca="false">$B14^3/($B14^3+('Data Input'!$C$4*$B14^2)+('Data Input'!$C$4*'Data Input'!$C$5*$B14)+('Data Input'!$C$4*'Data Input'!$C$5*'Data Input'!$C$6))</f>
        <v>0.917844081034459</v>
      </c>
      <c r="E14" s="1" t="n">
        <f aca="false">'Data Input'!$C$4*$B14^2/($B14^3+('Data Input'!$C$4*$B14^2)+('Data Input'!$C$4*'Data Input'!$C$5*$B14)+('Data Input'!$C$4*'Data Input'!$C$5*'Data Input'!$C$6))</f>
        <v>0.0821558535989872</v>
      </c>
      <c r="F14" s="1" t="n">
        <f aca="false">'Data Input'!$C$4*'Data Input'!$C$5*$B14/($B14^3+('Data Input'!$C$4*$B14^2)+('Data Input'!$C$4*'Data Input'!$C$5*$B14)+('Data Input'!$C$4*'Data Input'!$C$5*'Data Input'!$C$6))</f>
        <v>6.53665540323928E-008</v>
      </c>
      <c r="G14" s="1" t="n">
        <f aca="false">'Data Input'!$C$4*'Data Input'!$C$5*'Data Input'!$C$6/($B14^3+('Data Input'!$C$4*$B14^2)+('Data Input'!$C$4*'Data Input'!$C$5*$B14)+('Data Input'!$C$4*'Data Input'!$C$5*'Data Input'!$C$6))</f>
        <v>3.70312271787581E-019</v>
      </c>
    </row>
    <row r="15" customFormat="false" ht="12" hidden="false" customHeight="false" outlineLevel="0" collapsed="false">
      <c r="B15" s="1" t="n">
        <f aca="false">10^(-C15)</f>
        <v>0.0630957344480193</v>
      </c>
      <c r="C15" s="8" t="n">
        <v>1.2</v>
      </c>
      <c r="D15" s="1" t="n">
        <f aca="false">$B15^3/($B15^3+('Data Input'!$C$4*$B15^2)+('Data Input'!$C$4*'Data Input'!$C$5*$B15)+('Data Input'!$C$4*'Data Input'!$C$5*'Data Input'!$C$6))</f>
        <v>0.898726130331043</v>
      </c>
      <c r="E15" s="1" t="n">
        <f aca="false">'Data Input'!$C$4*$B15^2/($B15^3+('Data Input'!$C$4*$B15^2)+('Data Input'!$C$4*'Data Input'!$C$5*$B15)+('Data Input'!$C$4*'Data Input'!$C$5*'Data Input'!$C$6))</f>
        <v>0.101273768227835</v>
      </c>
      <c r="F15" s="1" t="n">
        <f aca="false">'Data Input'!$C$4*'Data Input'!$C$5*$B15/($B15^3+('Data Input'!$C$4*$B15^2)+('Data Input'!$C$4*'Data Input'!$C$5*$B15)+('Data Input'!$C$4*'Data Input'!$C$5*'Data Input'!$C$6))</f>
        <v>1.01441122890362E-007</v>
      </c>
      <c r="G15" s="1" t="n">
        <f aca="false">'Data Input'!$C$4*'Data Input'!$C$5*'Data Input'!$C$6/($B15^3+('Data Input'!$C$4*$B15^2)+('Data Input'!$C$4*'Data Input'!$C$5*$B15)+('Data Input'!$C$4*'Data Input'!$C$5*'Data Input'!$C$6))</f>
        <v>7.23480052970454E-019</v>
      </c>
    </row>
    <row r="16" customFormat="false" ht="12" hidden="false" customHeight="false" outlineLevel="0" collapsed="false">
      <c r="B16" s="1" t="n">
        <f aca="false">10^(-C16)</f>
        <v>0.0501187233627272</v>
      </c>
      <c r="C16" s="8" t="n">
        <v>1.3</v>
      </c>
      <c r="D16" s="1" t="n">
        <f aca="false">$B16^3/($B16^3+('Data Input'!$C$4*$B16^2)+('Data Input'!$C$4*'Data Input'!$C$5*$B16)+('Data Input'!$C$4*'Data Input'!$C$5*'Data Input'!$C$6))</f>
        <v>0.875761550597671</v>
      </c>
      <c r="E16" s="1" t="n">
        <f aca="false">'Data Input'!$C$4*$B16^2/($B16^3+('Data Input'!$C$4*$B16^2)+('Data Input'!$C$4*'Data Input'!$C$5*$B16)+('Data Input'!$C$4*'Data Input'!$C$5*'Data Input'!$C$6))</f>
        <v>0.124238292737124</v>
      </c>
      <c r="F16" s="1" t="n">
        <f aca="false">'Data Input'!$C$4*'Data Input'!$C$5*$B16/($B16^3+('Data Input'!$C$4*$B16^2)+('Data Input'!$C$4*'Data Input'!$C$5*$B16)+('Data Input'!$C$4*'Data Input'!$C$5*'Data Input'!$C$6))</f>
        <v>1.56665205619056E-007</v>
      </c>
      <c r="G16" s="1" t="n">
        <f aca="false">'Data Input'!$C$4*'Data Input'!$C$5*'Data Input'!$C$6/($B16^3+('Data Input'!$C$4*$B16^2)+('Data Input'!$C$4*'Data Input'!$C$5*$B16)+('Data Input'!$C$4*'Data Input'!$C$5*'Data Input'!$C$6))</f>
        <v>1.40664681377349E-018</v>
      </c>
    </row>
    <row r="17" customFormat="false" ht="12" hidden="false" customHeight="false" outlineLevel="0" collapsed="false">
      <c r="B17" s="1" t="n">
        <f aca="false">10^(-C17)</f>
        <v>0.0398107170553497</v>
      </c>
      <c r="C17" s="8" t="n">
        <v>1.4</v>
      </c>
      <c r="D17" s="1" t="n">
        <f aca="false">$B17^3/($B17^3+('Data Input'!$C$4*$B17^2)+('Data Input'!$C$4*'Data Input'!$C$5*$B17)+('Data Input'!$C$4*'Data Input'!$C$5*'Data Input'!$C$6))</f>
        <v>0.848467584831533</v>
      </c>
      <c r="E17" s="1" t="n">
        <f aca="false">'Data Input'!$C$4*$B17^2/($B17^3+('Data Input'!$C$4*$B17^2)+('Data Input'!$C$4*'Data Input'!$C$5*$B17)+('Data Input'!$C$4*'Data Input'!$C$5*'Data Input'!$C$6))</f>
        <v>0.151532174609288</v>
      </c>
      <c r="F17" s="1" t="n">
        <f aca="false">'Data Input'!$C$4*'Data Input'!$C$5*$B17/($B17^3+('Data Input'!$C$4*$B17^2)+('Data Input'!$C$4*'Data Input'!$C$5*$B17)+('Data Input'!$C$4*'Data Input'!$C$5*'Data Input'!$C$6))</f>
        <v>2.40559179629749E-007</v>
      </c>
      <c r="G17" s="1" t="n">
        <f aca="false">'Data Input'!$C$4*'Data Input'!$C$5*'Data Input'!$C$6/($B17^3+('Data Input'!$C$4*$B17^2)+('Data Input'!$C$4*'Data Input'!$C$5*$B17)+('Data Input'!$C$4*'Data Input'!$C$5*'Data Input'!$C$6))</f>
        <v>2.71915802679169E-018</v>
      </c>
    </row>
    <row r="18" customFormat="false" ht="12" hidden="false" customHeight="false" outlineLevel="0" collapsed="false">
      <c r="B18" s="1" t="n">
        <f aca="false">10^(-C18)</f>
        <v>0.0316227766016838</v>
      </c>
      <c r="C18" s="8" t="n">
        <v>1.5</v>
      </c>
      <c r="D18" s="1" t="n">
        <f aca="false">$B18^3/($B18^3+('Data Input'!$C$4*$B18^2)+('Data Input'!$C$4*'Data Input'!$C$5*$B18)+('Data Input'!$C$4*'Data Input'!$C$5*'Data Input'!$C$6))</f>
        <v>0.816434239289114</v>
      </c>
      <c r="E18" s="1" t="n">
        <f aca="false">'Data Input'!$C$4*$B18^2/($B18^3+('Data Input'!$C$4*$B18^2)+('Data Input'!$C$4*'Data Input'!$C$5*$B18)+('Data Input'!$C$4*'Data Input'!$C$5*'Data Input'!$C$6))</f>
        <v>0.183565393844528</v>
      </c>
      <c r="F18" s="1" t="n">
        <f aca="false">'Data Input'!$C$4*'Data Input'!$C$5*$B18/($B18^3+('Data Input'!$C$4*$B18^2)+('Data Input'!$C$4*'Data Input'!$C$5*$B18)+('Data Input'!$C$4*'Data Input'!$C$5*'Data Input'!$C$6))</f>
        <v>3.66866358293042E-007</v>
      </c>
      <c r="G18" s="1" t="n">
        <f aca="false">'Data Input'!$C$4*'Data Input'!$C$5*'Data Input'!$C$6/($B18^3+('Data Input'!$C$4*$B18^2)+('Data Input'!$C$4*'Data Input'!$C$5*$B18)+('Data Input'!$C$4*'Data Input'!$C$5*'Data Input'!$C$6))</f>
        <v>5.22059980093837E-018</v>
      </c>
    </row>
    <row r="19" customFormat="false" ht="12" hidden="false" customHeight="false" outlineLevel="0" collapsed="false">
      <c r="B19" s="1" t="n">
        <f aca="false">10^(-C19)</f>
        <v>0.0251188643150958</v>
      </c>
      <c r="C19" s="8" t="n">
        <v>1.6</v>
      </c>
      <c r="D19" s="1" t="n">
        <f aca="false">$B19^3/($B19^3+('Data Input'!$C$4*$B19^2)+('Data Input'!$C$4*'Data Input'!$C$5*$B19)+('Data Input'!$C$4*'Data Input'!$C$5*'Data Input'!$C$6))</f>
        <v>0.779389870117302</v>
      </c>
      <c r="E19" s="1" t="n">
        <f aca="false">'Data Input'!$C$4*$B19^2/($B19^3+('Data Input'!$C$4*$B19^2)+('Data Input'!$C$4*'Data Input'!$C$5*$B19)+('Data Input'!$C$4*'Data Input'!$C$5*'Data Input'!$C$6))</f>
        <v>0.220609574820775</v>
      </c>
      <c r="F19" s="1" t="n">
        <f aca="false">'Data Input'!$C$4*'Data Input'!$C$5*$B19/($B19^3+('Data Input'!$C$4*$B19^2)+('Data Input'!$C$4*'Data Input'!$C$5*$B19)+('Data Input'!$C$4*'Data Input'!$C$5*'Data Input'!$C$6))</f>
        <v>5.55061922934703E-007</v>
      </c>
      <c r="G19" s="1" t="n">
        <f aca="false">'Data Input'!$C$4*'Data Input'!$C$5*'Data Input'!$C$6/($B19^3+('Data Input'!$C$4*$B19^2)+('Data Input'!$C$4*'Data Input'!$C$5*$B19)+('Data Input'!$C$4*'Data Input'!$C$5*'Data Input'!$C$6))</f>
        <v>9.94383592296832E-018</v>
      </c>
    </row>
    <row r="20" customFormat="false" ht="12" hidden="false" customHeight="false" outlineLevel="0" collapsed="false">
      <c r="B20" s="1" t="n">
        <f aca="false">10^(-C20)</f>
        <v>0.0199526231496888</v>
      </c>
      <c r="C20" s="8" t="n">
        <v>1.7</v>
      </c>
      <c r="D20" s="1" t="n">
        <f aca="false">$B20^3/($B20^3+('Data Input'!$C$4*$B20^2)+('Data Input'!$C$4*'Data Input'!$C$5*$B20)+('Data Input'!$C$4*'Data Input'!$C$5*'Data Input'!$C$6))</f>
        <v>0.737275408787439</v>
      </c>
      <c r="E20" s="1" t="n">
        <f aca="false">'Data Input'!$C$4*$B20^2/($B20^3+('Data Input'!$C$4*$B20^2)+('Data Input'!$C$4*'Data Input'!$C$5*$B20)+('Data Input'!$C$4*'Data Input'!$C$5*'Data Input'!$C$6))</f>
        <v>0.262723759034183</v>
      </c>
      <c r="F20" s="1" t="n">
        <f aca="false">'Data Input'!$C$4*'Data Input'!$C$5*$B20/($B20^3+('Data Input'!$C$4*$B20^2)+('Data Input'!$C$4*'Data Input'!$C$5*$B20)+('Data Input'!$C$4*'Data Input'!$C$5*'Data Input'!$C$6))</f>
        <v>8.3217837807052E-007</v>
      </c>
      <c r="G20" s="1" t="n">
        <f aca="false">'Data Input'!$C$4*'Data Input'!$C$5*'Data Input'!$C$6/($B20^3+('Data Input'!$C$4*$B20^2)+('Data Input'!$C$4*'Data Input'!$C$5*$B20)+('Data Input'!$C$4*'Data Input'!$C$5*'Data Input'!$C$6))</f>
        <v>1.87684730635317E-017</v>
      </c>
    </row>
    <row r="21" customFormat="false" ht="12" hidden="false" customHeight="false" outlineLevel="0" collapsed="false">
      <c r="B21" s="1" t="n">
        <f aca="false">10^(-C21)</f>
        <v>0.0158489319246111</v>
      </c>
      <c r="C21" s="8" t="n">
        <v>1.8</v>
      </c>
      <c r="D21" s="1" t="n">
        <f aca="false">$B21^3/($B21^3+('Data Input'!$C$4*$B21^2)+('Data Input'!$C$4*'Data Input'!$C$5*$B21)+('Data Input'!$C$4*'Data Input'!$C$5*'Data Input'!$C$6))</f>
        <v>0.690315751825338</v>
      </c>
      <c r="E21" s="1" t="n">
        <f aca="false">'Data Input'!$C$4*$B21^2/($B21^3+('Data Input'!$C$4*$B21^2)+('Data Input'!$C$4*'Data Input'!$C$5*$B21)+('Data Input'!$C$4*'Data Input'!$C$5*'Data Input'!$C$6))</f>
        <v>0.309683013267065</v>
      </c>
      <c r="F21" s="1" t="n">
        <f aca="false">'Data Input'!$C$4*'Data Input'!$C$5*$B21/($B21^3+('Data Input'!$C$4*$B21^2)+('Data Input'!$C$4*'Data Input'!$C$5*$B21)+('Data Input'!$C$4*'Data Input'!$C$5*'Data Input'!$C$6))</f>
        <v>1.23490759702779E-006</v>
      </c>
      <c r="G21" s="1" t="n">
        <f aca="false">'Data Input'!$C$4*'Data Input'!$C$5*'Data Input'!$C$6/($B21^3+('Data Input'!$C$4*$B21^2)+('Data Input'!$C$4*'Data Input'!$C$5*$B21)+('Data Input'!$C$4*'Data Input'!$C$5*'Data Input'!$C$6))</f>
        <v>3.50628308144581E-017</v>
      </c>
    </row>
    <row r="22" customFormat="false" ht="12" hidden="false" customHeight="false" outlineLevel="0" collapsed="false">
      <c r="B22" s="1" t="n">
        <f aca="false">10^(-C22)</f>
        <v>0.0125892541179417</v>
      </c>
      <c r="C22" s="8" t="n">
        <v>1.9</v>
      </c>
      <c r="D22" s="1" t="n">
        <f aca="false">$B22^3/($B22^3+('Data Input'!$C$4*$B22^2)+('Data Input'!$C$4*'Data Input'!$C$5*$B22)+('Data Input'!$C$4*'Data Input'!$C$5*'Data Input'!$C$6))</f>
        <v>0.639071471031339</v>
      </c>
      <c r="E22" s="1" t="n">
        <f aca="false">'Data Input'!$C$4*$B22^2/($B22^3+('Data Input'!$C$4*$B22^2)+('Data Input'!$C$4*'Data Input'!$C$5*$B22)+('Data Input'!$C$4*'Data Input'!$C$5*'Data Input'!$C$6))</f>
        <v>0.360926717060798</v>
      </c>
      <c r="F22" s="1" t="n">
        <f aca="false">'Data Input'!$C$4*'Data Input'!$C$5*$B22/($B22^3+('Data Input'!$C$4*$B22^2)+('Data Input'!$C$4*'Data Input'!$C$5*$B22)+('Data Input'!$C$4*'Data Input'!$C$5*'Data Input'!$C$6))</f>
        <v>1.81190786241528E-006</v>
      </c>
      <c r="G22" s="1" t="n">
        <f aca="false">'Data Input'!$C$4*'Data Input'!$C$5*'Data Input'!$C$6/($B22^3+('Data Input'!$C$4*$B22^2)+('Data Input'!$C$4*'Data Input'!$C$5*$B22)+('Data Input'!$C$4*'Data Input'!$C$5*'Data Input'!$C$6))</f>
        <v>6.47662308225918E-017</v>
      </c>
    </row>
    <row r="23" customFormat="false" ht="12" hidden="false" customHeight="false" outlineLevel="0" collapsed="false">
      <c r="B23" s="1" t="n">
        <f aca="false">10^(-C23)</f>
        <v>0.01</v>
      </c>
      <c r="C23" s="8" t="n">
        <v>2</v>
      </c>
      <c r="D23" s="1" t="n">
        <f aca="false">$B23^3/($B23^3+('Data Input'!$C$4*$B23^2)+('Data Input'!$C$4*'Data Input'!$C$5*$B23)+('Data Input'!$C$4*'Data Input'!$C$5*'Data Input'!$C$6))</f>
        <v>0.58445200102469</v>
      </c>
      <c r="E23" s="1" t="n">
        <f aca="false">'Data Input'!$C$4*$B23^2/($B23^3+('Data Input'!$C$4*$B23^2)+('Data Input'!$C$4*'Data Input'!$C$5*$B23)+('Data Input'!$C$4*'Data Input'!$C$5*'Data Input'!$C$6))</f>
        <v>0.415545372728554</v>
      </c>
      <c r="F23" s="1" t="n">
        <f aca="false">'Data Input'!$C$4*'Data Input'!$C$5*$B23/($B23^3+('Data Input'!$C$4*$B23^2)+('Data Input'!$C$4*'Data Input'!$C$5*$B23)+('Data Input'!$C$4*'Data Input'!$C$5*'Data Input'!$C$6))</f>
        <v>2.62624675564446E-006</v>
      </c>
      <c r="G23" s="1" t="n">
        <f aca="false">'Data Input'!$C$4*'Data Input'!$C$5*'Data Input'!$C$6/($B23^3+('Data Input'!$C$4*$B23^2)+('Data Input'!$C$4*'Data Input'!$C$5*$B23)+('Data Input'!$C$4*'Data Input'!$C$5*'Data Input'!$C$6))</f>
        <v>1.18181104004001E-016</v>
      </c>
    </row>
    <row r="24" customFormat="false" ht="12" hidden="false" customHeight="false" outlineLevel="0" collapsed="false">
      <c r="B24" s="1" t="n">
        <f aca="false">10^(-C24)</f>
        <v>0.00794328234724281</v>
      </c>
      <c r="C24" s="8" t="n">
        <v>2.1</v>
      </c>
      <c r="D24" s="1" t="n">
        <f aca="false">$B24^3/($B24^3+('Data Input'!$C$4*$B24^2)+('Data Input'!$C$4*'Data Input'!$C$5*$B24)+('Data Input'!$C$4*'Data Input'!$C$5*'Data Input'!$C$6))</f>
        <v>0.527675779498315</v>
      </c>
      <c r="E24" s="1" t="n">
        <f aca="false">'Data Input'!$C$4*$B24^2/($B24^3+('Data Input'!$C$4*$B24^2)+('Data Input'!$C$4*'Data Input'!$C$5*$B24)+('Data Input'!$C$4*'Data Input'!$C$5*'Data Input'!$C$6))</f>
        <v>0.472320462527093</v>
      </c>
      <c r="F24" s="1" t="n">
        <f aca="false">'Data Input'!$C$4*'Data Input'!$C$5*$B24/($B24^3+('Data Input'!$C$4*$B24^2)+('Data Input'!$C$4*'Data Input'!$C$5*$B24)+('Data Input'!$C$4*'Data Input'!$C$5*'Data Input'!$C$6))</f>
        <v>3.75797459120583E-006</v>
      </c>
      <c r="G24" s="1" t="n">
        <f aca="false">'Data Input'!$C$4*'Data Input'!$C$5*'Data Input'!$C$6/($B24^3+('Data Input'!$C$4*$B24^2)+('Data Input'!$C$4*'Data Input'!$C$5*$B24)+('Data Input'!$C$4*'Data Input'!$C$5*'Data Input'!$C$6))</f>
        <v>2.12895436938562E-016</v>
      </c>
    </row>
    <row r="25" customFormat="false" ht="12" hidden="false" customHeight="false" outlineLevel="0" collapsed="false">
      <c r="B25" s="1" t="n">
        <f aca="false">10^(-C25)</f>
        <v>0.00630957344480193</v>
      </c>
      <c r="C25" s="8" t="n">
        <v>2.2</v>
      </c>
      <c r="D25" s="1" t="n">
        <f aca="false">$B25^3/($B25^3+('Data Input'!$C$4*$B25^2)+('Data Input'!$C$4*'Data Input'!$C$5*$B25)+('Data Input'!$C$4*'Data Input'!$C$5*'Data Input'!$C$6))</f>
        <v>0.470174405029522</v>
      </c>
      <c r="E25" s="1" t="n">
        <f aca="false">'Data Input'!$C$4*$B25^2/($B25^3+('Data Input'!$C$4*$B25^2)+('Data Input'!$C$4*'Data Input'!$C$5*$B25)+('Data Input'!$C$4*'Data Input'!$C$5*'Data Input'!$C$6))</f>
        <v>0.529820288012329</v>
      </c>
      <c r="F25" s="1" t="n">
        <f aca="false">'Data Input'!$C$4*'Data Input'!$C$5*$B25/($B25^3+('Data Input'!$C$4*$B25^2)+('Data Input'!$C$4*'Data Input'!$C$5*$B25)+('Data Input'!$C$4*'Data Input'!$C$5*'Data Input'!$C$6))</f>
        <v>5.30695814785469E-006</v>
      </c>
      <c r="G25" s="1" t="n">
        <f aca="false">'Data Input'!$C$4*'Data Input'!$C$5*'Data Input'!$C$6/($B25^3+('Data Input'!$C$4*$B25^2)+('Data Input'!$C$4*'Data Input'!$C$5*$B25)+('Data Input'!$C$4*'Data Input'!$C$5*'Data Input'!$C$6))</f>
        <v>3.78493282854493E-016</v>
      </c>
    </row>
    <row r="26" customFormat="false" ht="12" hidden="false" customHeight="false" outlineLevel="0" collapsed="false">
      <c r="B26" s="1" t="n">
        <f aca="false">10^(-C26)</f>
        <v>0.00501187233627273</v>
      </c>
      <c r="C26" s="8" t="n">
        <v>2.3</v>
      </c>
      <c r="D26" s="1" t="n">
        <f aca="false">$B26^3/($B26^3+('Data Input'!$C$4*$B26^2)+('Data Input'!$C$4*'Data Input'!$C$5*$B26)+('Data Input'!$C$4*'Data Input'!$C$5*'Data Input'!$C$6))</f>
        <v>0.413453889629648</v>
      </c>
      <c r="E26" s="1" t="n">
        <f aca="false">'Data Input'!$C$4*$B26^2/($B26^3+('Data Input'!$C$4*$B26^2)+('Data Input'!$C$4*'Data Input'!$C$5*$B26)+('Data Input'!$C$4*'Data Input'!$C$5*'Data Input'!$C$6))</f>
        <v>0.586538714083246</v>
      </c>
      <c r="F26" s="1" t="n">
        <f aca="false">'Data Input'!$C$4*'Data Input'!$C$5*$B26/($B26^3+('Data Input'!$C$4*$B26^2)+('Data Input'!$C$4*'Data Input'!$C$5*$B26)+('Data Input'!$C$4*'Data Input'!$C$5*'Data Input'!$C$6))</f>
        <v>7.39628710447744E-006</v>
      </c>
      <c r="G26" s="1" t="n">
        <f aca="false">'Data Input'!$C$4*'Data Input'!$C$5*'Data Input'!$C$6/($B26^3+('Data Input'!$C$4*$B26^2)+('Data Input'!$C$4*'Data Input'!$C$5*$B26)+('Data Input'!$C$4*'Data Input'!$C$5*'Data Input'!$C$6))</f>
        <v>6.64088981861435E-016</v>
      </c>
    </row>
    <row r="27" customFormat="false" ht="12" hidden="false" customHeight="false" outlineLevel="0" collapsed="false">
      <c r="B27" s="1" t="n">
        <f aca="false">10^(-C27)</f>
        <v>0.00398107170553497</v>
      </c>
      <c r="C27" s="8" t="n">
        <v>2.4</v>
      </c>
      <c r="D27" s="1" t="n">
        <f aca="false">$B27^3/($B27^3+('Data Input'!$C$4*$B27^2)+('Data Input'!$C$4*'Data Input'!$C$5*$B27)+('Data Input'!$C$4*'Data Input'!$C$5*'Data Input'!$C$6))</f>
        <v>0.358940172500221</v>
      </c>
      <c r="E27" s="1" t="n">
        <f aca="false">'Data Input'!$C$4*$B27^2/($B27^3+('Data Input'!$C$4*$B27^2)+('Data Input'!$C$4*'Data Input'!$C$5*$B27)+('Data Input'!$C$4*'Data Input'!$C$5*'Data Input'!$C$6))</f>
        <v>0.641049650758206</v>
      </c>
      <c r="F27" s="1" t="n">
        <f aca="false">'Data Input'!$C$4*'Data Input'!$C$5*$B27/($B27^3+('Data Input'!$C$4*$B27^2)+('Data Input'!$C$4*'Data Input'!$C$5*$B27)+('Data Input'!$C$4*'Data Input'!$C$5*'Data Input'!$C$6))</f>
        <v>1.01767415722733E-005</v>
      </c>
      <c r="G27" s="1" t="n">
        <f aca="false">'Data Input'!$C$4*'Data Input'!$C$5*'Data Input'!$C$6/($B27^3+('Data Input'!$C$4*$B27^2)+('Data Input'!$C$4*'Data Input'!$C$5*$B27)+('Data Input'!$C$4*'Data Input'!$C$5*'Data Input'!$C$6))</f>
        <v>1.15032685825677E-015</v>
      </c>
    </row>
    <row r="28" customFormat="false" ht="12" hidden="false" customHeight="false" outlineLevel="0" collapsed="false">
      <c r="B28" s="1" t="n">
        <f aca="false">10^(-C28)</f>
        <v>0.00316227766016838</v>
      </c>
      <c r="C28" s="8" t="n">
        <v>2.5</v>
      </c>
      <c r="D28" s="1" t="n">
        <f aca="false">$B28^3/($B28^3+('Data Input'!$C$4*$B28^2)+('Data Input'!$C$4*'Data Input'!$C$5*$B28)+('Data Input'!$C$4*'Data Input'!$C$5*'Data Input'!$C$6))</f>
        <v>0.307841553864013</v>
      </c>
      <c r="E28" s="1" t="n">
        <f aca="false">'Data Input'!$C$4*$B28^2/($B28^3+('Data Input'!$C$4*$B28^2)+('Data Input'!$C$4*'Data Input'!$C$5*$B28)+('Data Input'!$C$4*'Data Input'!$C$5*'Data Input'!$C$6))</f>
        <v>0.692144613214194</v>
      </c>
      <c r="F28" s="1" t="n">
        <f aca="false">'Data Input'!$C$4*'Data Input'!$C$5*$B28/($B28^3+('Data Input'!$C$4*$B28^2)+('Data Input'!$C$4*'Data Input'!$C$5*$B28)+('Data Input'!$C$4*'Data Input'!$C$5*'Data Input'!$C$6))</f>
        <v>1.38329217911902E-005</v>
      </c>
      <c r="G28" s="1" t="n">
        <f aca="false">'Data Input'!$C$4*'Data Input'!$C$5*'Data Input'!$C$6/($B28^3+('Data Input'!$C$4*$B28^2)+('Data Input'!$C$4*'Data Input'!$C$5*$B28)+('Data Input'!$C$4*'Data Input'!$C$5*'Data Input'!$C$6))</f>
        <v>1.96845927998117E-015</v>
      </c>
    </row>
    <row r="29" customFormat="false" ht="12" hidden="false" customHeight="false" outlineLevel="0" collapsed="false">
      <c r="B29" s="1" t="n">
        <f aca="false">10^(-C29)</f>
        <v>0.00251188643150958</v>
      </c>
      <c r="C29" s="8" t="n">
        <v>2.6</v>
      </c>
      <c r="D29" s="1" t="n">
        <f aca="false">$B29^3/($B29^3+('Data Input'!$C$4*$B29^2)+('Data Input'!$C$4*'Data Input'!$C$5*$B29)+('Data Input'!$C$4*'Data Input'!$C$5*'Data Input'!$C$6))</f>
        <v>0.261054809701641</v>
      </c>
      <c r="E29" s="1" t="n">
        <f aca="false">'Data Input'!$C$4*$B29^2/($B29^3+('Data Input'!$C$4*$B29^2)+('Data Input'!$C$4*'Data Input'!$C$5*$B29)+('Data Input'!$C$4*'Data Input'!$C$5*'Data Input'!$C$6))</f>
        <v>0.738926598629382</v>
      </c>
      <c r="F29" s="1" t="n">
        <f aca="false">'Data Input'!$C$4*'Data Input'!$C$5*$B29/($B29^3+('Data Input'!$C$4*$B29^2)+('Data Input'!$C$4*'Data Input'!$C$5*$B29)+('Data Input'!$C$4*'Data Input'!$C$5*'Data Input'!$C$6))</f>
        <v>1.85916689733904E-005</v>
      </c>
      <c r="G29" s="1" t="n">
        <f aca="false">'Data Input'!$C$4*'Data Input'!$C$5*'Data Input'!$C$6/($B29^3+('Data Input'!$C$4*$B29^2)+('Data Input'!$C$4*'Data Input'!$C$5*$B29)+('Data Input'!$C$4*'Data Input'!$C$5*'Data Input'!$C$6))</f>
        <v>3.33066452888866E-015</v>
      </c>
    </row>
    <row r="30" customFormat="false" ht="12" hidden="false" customHeight="false" outlineLevel="0" collapsed="false">
      <c r="B30" s="1" t="n">
        <f aca="false">10^(-C30)</f>
        <v>0.00199526231496888</v>
      </c>
      <c r="C30" s="8" t="n">
        <v>2.7</v>
      </c>
      <c r="D30" s="1" t="n">
        <f aca="false">$B30^3/($B30^3+('Data Input'!$C$4*$B30^2)+('Data Input'!$C$4*'Data Input'!$C$5*$B30)+('Data Input'!$C$4*'Data Input'!$C$5*'Data Input'!$C$6))</f>
        <v>0.219127455790827</v>
      </c>
      <c r="E30" s="1" t="n">
        <f aca="false">'Data Input'!$C$4*$B30^2/($B30^3+('Data Input'!$C$4*$B30^2)+('Data Input'!$C$4*'Data Input'!$C$5*$B30)+('Data Input'!$C$4*'Data Input'!$C$5*'Data Input'!$C$6))</f>
        <v>0.780847810828863</v>
      </c>
      <c r="F30" s="1" t="n">
        <f aca="false">'Data Input'!$C$4*'Data Input'!$C$5*$B30/($B30^3+('Data Input'!$C$4*$B30^2)+('Data Input'!$C$4*'Data Input'!$C$5*$B30)+('Data Input'!$C$4*'Data Input'!$C$5*'Data Input'!$C$6))</f>
        <v>2.47333803050121E-005</v>
      </c>
      <c r="G30" s="1" t="n">
        <f aca="false">'Data Input'!$C$4*'Data Input'!$C$5*'Data Input'!$C$6/($B30^3+('Data Input'!$C$4*$B30^2)+('Data Input'!$C$4*'Data Input'!$C$5*$B30)+('Data Input'!$C$4*'Data Input'!$C$5*'Data Input'!$C$6))</f>
        <v>5.57822450399412E-015</v>
      </c>
    </row>
    <row r="31" customFormat="false" ht="12" hidden="false" customHeight="false" outlineLevel="0" collapsed="false">
      <c r="B31" s="1" t="n">
        <f aca="false">10^(-C31)</f>
        <v>0.00158489319246111</v>
      </c>
      <c r="C31" s="8" t="n">
        <v>2.8</v>
      </c>
      <c r="D31" s="1" t="n">
        <f aca="false">$B31^3/($B31^3+('Data Input'!$C$4*$B31^2)+('Data Input'!$C$4*'Data Input'!$C$5*$B31)+('Data Input'!$C$4*'Data Input'!$C$5*'Data Input'!$C$6))</f>
        <v>0.182272683410255</v>
      </c>
      <c r="E31" s="1" t="n">
        <f aca="false">'Data Input'!$C$4*$B31^2/($B31^3+('Data Input'!$C$4*$B31^2)+('Data Input'!$C$4*'Data Input'!$C$5*$B31)+('Data Input'!$C$4*'Data Input'!$C$5*'Data Input'!$C$6))</f>
        <v>0.817694709783231</v>
      </c>
      <c r="F31" s="1" t="n">
        <f aca="false">'Data Input'!$C$4*'Data Input'!$C$5*$B31/($B31^3+('Data Input'!$C$4*$B31^2)+('Data Input'!$C$4*'Data Input'!$C$5*$B31)+('Data Input'!$C$4*'Data Input'!$C$5*'Data Input'!$C$6))</f>
        <v>3.26068065053968E-005</v>
      </c>
      <c r="G31" s="1" t="n">
        <f aca="false">'Data Input'!$C$4*'Data Input'!$C$5*'Data Input'!$C$6/($B31^3+('Data Input'!$C$4*$B31^2)+('Data Input'!$C$4*'Data Input'!$C$5*$B31)+('Data Input'!$C$4*'Data Input'!$C$5*'Data Input'!$C$6))</f>
        <v>9.2580768200811E-015</v>
      </c>
    </row>
    <row r="32" customFormat="false" ht="12" hidden="false" customHeight="false" outlineLevel="0" collapsed="false">
      <c r="B32" s="1" t="n">
        <f aca="false">10^(-C32)</f>
        <v>0.00125892541179417</v>
      </c>
      <c r="C32" s="8" t="n">
        <v>2.9</v>
      </c>
      <c r="D32" s="1" t="n">
        <f aca="false">$B32^3/($B32^3+('Data Input'!$C$4*$B32^2)+('Data Input'!$C$4*'Data Input'!$C$5*$B32)+('Data Input'!$C$4*'Data Input'!$C$5*'Data Input'!$C$6))</f>
        <v>0.150422146121058</v>
      </c>
      <c r="E32" s="1" t="n">
        <f aca="false">'Data Input'!$C$4*$B32^2/($B32^3+('Data Input'!$C$4*$B32^2)+('Data Input'!$C$4*'Data Input'!$C$5*$B32)+('Data Input'!$C$4*'Data Input'!$C$5*'Data Input'!$C$6))</f>
        <v>0.849535205899539</v>
      </c>
      <c r="F32" s="1" t="n">
        <f aca="false">'Data Input'!$C$4*'Data Input'!$C$5*$B32/($B32^3+('Data Input'!$C$4*$B32^2)+('Data Input'!$C$4*'Data Input'!$C$5*$B32)+('Data Input'!$C$4*'Data Input'!$C$5*'Data Input'!$C$6))</f>
        <v>4.26479793877012E-005</v>
      </c>
      <c r="G32" s="1" t="n">
        <f aca="false">'Data Input'!$C$4*'Data Input'!$C$5*'Data Input'!$C$6/($B32^3+('Data Input'!$C$4*$B32^2)+('Data Input'!$C$4*'Data Input'!$C$5*$B32)+('Data Input'!$C$4*'Data Input'!$C$5*'Data Input'!$C$6))</f>
        <v>1.52444223817156E-014</v>
      </c>
    </row>
    <row r="33" customFormat="false" ht="12" hidden="false" customHeight="false" outlineLevel="0" collapsed="false">
      <c r="B33" s="1" t="n">
        <f aca="false">10^(-C33)</f>
        <v>0.001</v>
      </c>
      <c r="C33" s="8" t="n">
        <v>3</v>
      </c>
      <c r="D33" s="1" t="n">
        <f aca="false">$B33^3/($B33^3+('Data Input'!$C$4*$B33^2)+('Data Input'!$C$4*'Data Input'!$C$5*$B33)+('Data Input'!$C$4*'Data Input'!$C$5*'Data Input'!$C$6))</f>
        <v>0.123297730692736</v>
      </c>
      <c r="E33" s="1" t="n">
        <f aca="false">'Data Input'!$C$4*$B33^2/($B33^3+('Data Input'!$C$4*$B33^2)+('Data Input'!$C$4*'Data Input'!$C$5*$B33)+('Data Input'!$C$4*'Data Input'!$C$5*'Data Input'!$C$6))</f>
        <v>0.876646865225356</v>
      </c>
      <c r="F33" s="1" t="n">
        <f aca="false">'Data Input'!$C$4*'Data Input'!$C$5*$B33/($B33^3+('Data Input'!$C$4*$B33^2)+('Data Input'!$C$4*'Data Input'!$C$5*$B33)+('Data Input'!$C$4*'Data Input'!$C$5*'Data Input'!$C$6))</f>
        <v>5.54040818822425E-005</v>
      </c>
      <c r="G33" s="1" t="n">
        <f aca="false">'Data Input'!$C$4*'Data Input'!$C$5*'Data Input'!$C$6/($B33^3+('Data Input'!$C$4*$B33^2)+('Data Input'!$C$4*'Data Input'!$C$5*$B33)+('Data Input'!$C$4*'Data Input'!$C$5*'Data Input'!$C$6))</f>
        <v>2.49318368470091E-014</v>
      </c>
    </row>
    <row r="34" customFormat="false" ht="12" hidden="false" customHeight="false" outlineLevel="0" collapsed="false">
      <c r="B34" s="1" t="n">
        <f aca="false">10^(-C34)</f>
        <v>0.000794328234724281</v>
      </c>
      <c r="C34" s="8" t="n">
        <v>3.1</v>
      </c>
      <c r="D34" s="1" t="n">
        <f aca="false">$B34^3/($B34^3+('Data Input'!$C$4*$B34^2)+('Data Input'!$C$4*'Data Input'!$C$5*$B34)+('Data Input'!$C$4*'Data Input'!$C$5*'Data Input'!$C$6))</f>
        <v>0.100485628424371</v>
      </c>
      <c r="E34" s="1" t="n">
        <f aca="false">'Data Input'!$C$4*$B34^2/($B34^3+('Data Input'!$C$4*$B34^2)+('Data Input'!$C$4*'Data Input'!$C$5*$B34)+('Data Input'!$C$4*'Data Input'!$C$5*'Data Input'!$C$6))</f>
        <v>0.89944280823062</v>
      </c>
      <c r="F34" s="1" t="n">
        <f aca="false">'Data Input'!$C$4*'Data Input'!$C$5*$B34/($B34^3+('Data Input'!$C$4*$B34^2)+('Data Input'!$C$4*'Data Input'!$C$5*$B34)+('Data Input'!$C$4*'Data Input'!$C$5*'Data Input'!$C$6))</f>
        <v>7.15633449689806E-005</v>
      </c>
      <c r="G34" s="1" t="n">
        <f aca="false">'Data Input'!$C$4*'Data Input'!$C$5*'Data Input'!$C$6/($B34^3+('Data Input'!$C$4*$B34^2)+('Data Input'!$C$4*'Data Input'!$C$5*$B34)+('Data Input'!$C$4*'Data Input'!$C$5*'Data Input'!$C$6))</f>
        <v>4.05418110904989E-014</v>
      </c>
    </row>
    <row r="35" customFormat="false" ht="12" hidden="false" customHeight="false" outlineLevel="0" collapsed="false">
      <c r="B35" s="1" t="n">
        <f aca="false">10^(-C35)</f>
        <v>0.000630957344480193</v>
      </c>
      <c r="C35" s="8" t="n">
        <v>3.2</v>
      </c>
      <c r="D35" s="1" t="n">
        <f aca="false">$B35^3/($B35^3+('Data Input'!$C$4*$B35^2)+('Data Input'!$C$4*'Data Input'!$C$5*$B35)+('Data Input'!$C$4*'Data Input'!$C$5*'Data Input'!$C$6))</f>
        <v>0.0815014568754883</v>
      </c>
      <c r="E35" s="1" t="n">
        <f aca="false">'Data Input'!$C$4*$B35^2/($B35^3+('Data Input'!$C$4*$B35^2)+('Data Input'!$C$4*'Data Input'!$C$5*$B35)+('Data Input'!$C$4*'Data Input'!$C$5*'Data Input'!$C$6))</f>
        <v>0.91840655070291</v>
      </c>
      <c r="F35" s="1" t="n">
        <f aca="false">'Data Input'!$C$4*'Data Input'!$C$5*$B35/($B35^3+('Data Input'!$C$4*$B35^2)+('Data Input'!$C$4*'Data Input'!$C$5*$B35)+('Data Input'!$C$4*'Data Input'!$C$5*'Data Input'!$C$6))</f>
        <v>9.19924215356305E-005</v>
      </c>
      <c r="G35" s="1" t="n">
        <f aca="false">'Data Input'!$C$4*'Data Input'!$C$5*'Data Input'!$C$6/($B35^3+('Data Input'!$C$4*$B35^2)+('Data Input'!$C$4*'Data Input'!$C$5*$B35)+('Data Input'!$C$4*'Data Input'!$C$5*'Data Input'!$C$6))</f>
        <v>6.56091731924253E-014</v>
      </c>
    </row>
    <row r="36" customFormat="false" ht="12" hidden="false" customHeight="false" outlineLevel="0" collapsed="false">
      <c r="B36" s="1" t="n">
        <f aca="false">10^(-C36)</f>
        <v>0.000501187233627273</v>
      </c>
      <c r="C36" s="8" t="n">
        <v>3.3</v>
      </c>
      <c r="D36" s="1" t="n">
        <f aca="false">$B36^3/($B36^3+('Data Input'!$C$4*$B36^2)+('Data Input'!$C$4*'Data Input'!$C$5*$B36)+('Data Input'!$C$4*'Data Input'!$C$5*'Data Input'!$C$6))</f>
        <v>0.0658410030971852</v>
      </c>
      <c r="E36" s="1" t="n">
        <f aca="false">'Data Input'!$C$4*$B36^2/($B36^3+('Data Input'!$C$4*$B36^2)+('Data Input'!$C$4*'Data Input'!$C$5*$B36)+('Data Input'!$C$4*'Data Input'!$C$5*'Data Input'!$C$6))</f>
        <v>0.934041213765492</v>
      </c>
      <c r="F36" s="1" t="n">
        <f aca="false">'Data Input'!$C$4*'Data Input'!$C$5*$B36/($B36^3+('Data Input'!$C$4*$B36^2)+('Data Input'!$C$4*'Data Input'!$C$5*$B36)+('Data Input'!$C$4*'Data Input'!$C$5*'Data Input'!$C$6))</f>
        <v>0.000117783137217498</v>
      </c>
      <c r="G36" s="1" t="n">
        <f aca="false">'Data Input'!$C$4*'Data Input'!$C$5*'Data Input'!$C$6/($B36^3+('Data Input'!$C$4*$B36^2)+('Data Input'!$C$4*'Data Input'!$C$5*$B36)+('Data Input'!$C$4*'Data Input'!$C$5*'Data Input'!$C$6))</f>
        <v>1.05753714762997E-013</v>
      </c>
    </row>
    <row r="37" customFormat="false" ht="12" hidden="false" customHeight="false" outlineLevel="0" collapsed="false">
      <c r="B37" s="1" t="n">
        <f aca="false">10^(-C37)</f>
        <v>0.000398107170553497</v>
      </c>
      <c r="C37" s="8" t="n">
        <v>3.4</v>
      </c>
      <c r="D37" s="1" t="n">
        <f aca="false">$B37^3/($B37^3+('Data Input'!$C$4*$B37^2)+('Data Input'!$C$4*'Data Input'!$C$5*$B37)+('Data Input'!$C$4*'Data Input'!$C$5*'Data Input'!$C$6))</f>
        <v>0.0530156698088363</v>
      </c>
      <c r="E37" s="1" t="n">
        <f aca="false">'Data Input'!$C$4*$B37^2/($B37^3+('Data Input'!$C$4*$B37^2)+('Data Input'!$C$4*'Data Input'!$C$5*$B37)+('Data Input'!$C$4*'Data Input'!$C$5*'Data Input'!$C$6))</f>
        <v>0.946834019132979</v>
      </c>
      <c r="F37" s="1" t="n">
        <f aca="false">'Data Input'!$C$4*'Data Input'!$C$5*$B37/($B37^3+('Data Input'!$C$4*$B37^2)+('Data Input'!$C$4*'Data Input'!$C$5*$B37)+('Data Input'!$C$4*'Data Input'!$C$5*'Data Input'!$C$6))</f>
        <v>0.000150311058014874</v>
      </c>
      <c r="G37" s="1" t="n">
        <f aca="false">'Data Input'!$C$4*'Data Input'!$C$5*'Data Input'!$C$6/($B37^3+('Data Input'!$C$4*$B37^2)+('Data Input'!$C$4*'Data Input'!$C$5*$B37)+('Data Input'!$C$4*'Data Input'!$C$5*'Data Input'!$C$6))</f>
        <v>1.69903938210036E-013</v>
      </c>
    </row>
    <row r="38" customFormat="false" ht="12" hidden="false" customHeight="false" outlineLevel="0" collapsed="false">
      <c r="B38" s="1" t="n">
        <f aca="false">10^(-C38)</f>
        <v>0.000316227766016838</v>
      </c>
      <c r="C38" s="8" t="n">
        <v>3.5</v>
      </c>
      <c r="D38" s="1" t="n">
        <f aca="false">$B38^3/($B38^3+('Data Input'!$C$4*$B38^2)+('Data Input'!$C$4*'Data Input'!$C$5*$B38)+('Data Input'!$C$4*'Data Input'!$C$5*'Data Input'!$C$6))</f>
        <v>0.0425744104236919</v>
      </c>
      <c r="E38" s="1" t="n">
        <f aca="false">'Data Input'!$C$4*$B38^2/($B38^3+('Data Input'!$C$4*$B38^2)+('Data Input'!$C$4*'Data Input'!$C$5*$B38)+('Data Input'!$C$4*'Data Input'!$C$5*'Data Input'!$C$6))</f>
        <v>0.957234280611309</v>
      </c>
      <c r="F38" s="1" t="n">
        <f aca="false">'Data Input'!$C$4*'Data Input'!$C$5*$B38/($B38^3+('Data Input'!$C$4*$B38^2)+('Data Input'!$C$4*'Data Input'!$C$5*$B38)+('Data Input'!$C$4*'Data Input'!$C$5*'Data Input'!$C$6))</f>
        <v>0.000191308964727068</v>
      </c>
      <c r="G38" s="1" t="n">
        <f aca="false">'Data Input'!$C$4*'Data Input'!$C$5*'Data Input'!$C$6/($B38^3+('Data Input'!$C$4*$B38^2)+('Data Input'!$C$4*'Data Input'!$C$5*$B38)+('Data Input'!$C$4*'Data Input'!$C$5*'Data Input'!$C$6))</f>
        <v>2.72237429405856E-013</v>
      </c>
    </row>
    <row r="39" customFormat="false" ht="12" hidden="false" customHeight="false" outlineLevel="0" collapsed="false">
      <c r="B39" s="1" t="n">
        <f aca="false">10^(-C39)</f>
        <v>0.000251188643150958</v>
      </c>
      <c r="C39" s="8" t="n">
        <v>3.6</v>
      </c>
      <c r="D39" s="1" t="n">
        <f aca="false">$B39^3/($B39^3+('Data Input'!$C$4*$B39^2)+('Data Input'!$C$4*'Data Input'!$C$5*$B39)+('Data Input'!$C$4*'Data Input'!$C$5*'Data Input'!$C$6))</f>
        <v>0.0341150902053328</v>
      </c>
      <c r="E39" s="1" t="n">
        <f aca="false">'Data Input'!$C$4*$B39^2/($B39^3+('Data Input'!$C$4*$B39^2)+('Data Input'!$C$4*'Data Input'!$C$5*$B39)+('Data Input'!$C$4*'Data Input'!$C$5*'Data Input'!$C$6))</f>
        <v>0.965641950675869</v>
      </c>
      <c r="F39" s="1" t="n">
        <f aca="false">'Data Input'!$C$4*'Data Input'!$C$5*$B39/($B39^3+('Data Input'!$C$4*$B39^2)+('Data Input'!$C$4*'Data Input'!$C$5*$B39)+('Data Input'!$C$4*'Data Input'!$C$5*'Data Input'!$C$6))</f>
        <v>0.000242959118362841</v>
      </c>
      <c r="G39" s="1" t="n">
        <f aca="false">'Data Input'!$C$4*'Data Input'!$C$5*'Data Input'!$C$6/($B39^3+('Data Input'!$C$4*$B39^2)+('Data Input'!$C$4*'Data Input'!$C$5*$B39)+('Data Input'!$C$4*'Data Input'!$C$5*'Data Input'!$C$6))</f>
        <v>4.35256952272212E-013</v>
      </c>
    </row>
    <row r="40" customFormat="false" ht="12" hidden="false" customHeight="false" outlineLevel="0" collapsed="false">
      <c r="B40" s="1" t="n">
        <f aca="false">10^(-C40)</f>
        <v>0.000199526231496888</v>
      </c>
      <c r="C40" s="8" t="n">
        <v>3.7</v>
      </c>
      <c r="D40" s="1" t="n">
        <f aca="false">$B40^3/($B40^3+('Data Input'!$C$4*$B40^2)+('Data Input'!$C$4*'Data Input'!$C$5*$B40)+('Data Input'!$C$4*'Data Input'!$C$5*'Data Input'!$C$6))</f>
        <v>0.0272883315919969</v>
      </c>
      <c r="E40" s="1" t="n">
        <f aca="false">'Data Input'!$C$4*$B40^2/($B40^3+('Data Input'!$C$4*$B40^2)+('Data Input'!$C$4*'Data Input'!$C$5*$B40)+('Data Input'!$C$4*'Data Input'!$C$5*'Data Input'!$C$6))</f>
        <v>0.972403659225749</v>
      </c>
      <c r="F40" s="1" t="n">
        <f aca="false">'Data Input'!$C$4*'Data Input'!$C$5*$B40/($B40^3+('Data Input'!$C$4*$B40^2)+('Data Input'!$C$4*'Data Input'!$C$5*$B40)+('Data Input'!$C$4*'Data Input'!$C$5*'Data Input'!$C$6))</f>
        <v>0.000308009181559798</v>
      </c>
      <c r="G40" s="1" t="n">
        <f aca="false">'Data Input'!$C$4*'Data Input'!$C$5*'Data Input'!$C$6/($B40^3+('Data Input'!$C$4*$B40^2)+('Data Input'!$C$4*'Data Input'!$C$5*$B40)+('Data Input'!$C$4*'Data Input'!$C$5*'Data Input'!$C$6))</f>
        <v>6.94666213369901E-013</v>
      </c>
    </row>
    <row r="41" customFormat="false" ht="12" hidden="false" customHeight="false" outlineLevel="0" collapsed="false">
      <c r="B41" s="1" t="n">
        <f aca="false">10^(-C41)</f>
        <v>0.000158489319246111</v>
      </c>
      <c r="C41" s="8" t="n">
        <v>3.8</v>
      </c>
      <c r="D41" s="1" t="n">
        <f aca="false">$B41^3/($B41^3+('Data Input'!$C$4*$B41^2)+('Data Input'!$C$4*'Data Input'!$C$5*$B41)+('Data Input'!$C$4*'Data Input'!$C$5*'Data Input'!$C$6))</f>
        <v>0.0217964854137058</v>
      </c>
      <c r="E41" s="1" t="n">
        <f aca="false">'Data Input'!$C$4*$B41^2/($B41^3+('Data Input'!$C$4*$B41^2)+('Data Input'!$C$4*'Data Input'!$C$5*$B41)+('Data Input'!$C$4*'Data Input'!$C$5*'Data Input'!$C$6))</f>
        <v>0.977813596705511</v>
      </c>
      <c r="F41" s="1" t="n">
        <f aca="false">'Data Input'!$C$4*'Data Input'!$C$5*$B41/($B41^3+('Data Input'!$C$4*$B41^2)+('Data Input'!$C$4*'Data Input'!$C$5*$B41)+('Data Input'!$C$4*'Data Input'!$C$5*'Data Input'!$C$6))</f>
        <v>0.000389917879676327</v>
      </c>
      <c r="G41" s="1" t="n">
        <f aca="false">'Data Input'!$C$4*'Data Input'!$C$5*'Data Input'!$C$6/($B41^3+('Data Input'!$C$4*$B41^2)+('Data Input'!$C$4*'Data Input'!$C$5*$B41)+('Data Input'!$C$4*'Data Input'!$C$5*'Data Input'!$C$6))</f>
        <v>1.10709697466665E-012</v>
      </c>
    </row>
    <row r="42" customFormat="false" ht="12" hidden="false" customHeight="false" outlineLevel="0" collapsed="false">
      <c r="B42" s="1" t="n">
        <f aca="false">10^(-C42)</f>
        <v>0.000125892541179417</v>
      </c>
      <c r="C42" s="8" t="n">
        <v>3.9</v>
      </c>
      <c r="D42" s="1" t="n">
        <f aca="false">$B42^3/($B42^3+('Data Input'!$C$4*$B42^2)+('Data Input'!$C$4*'Data Input'!$C$5*$B42)+('Data Input'!$C$4*'Data Input'!$C$5*'Data Input'!$C$6))</f>
        <v>0.0173897650713093</v>
      </c>
      <c r="E42" s="1" t="n">
        <f aca="false">'Data Input'!$C$4*$B42^2/($B42^3+('Data Input'!$C$4*$B42^2)+('Data Input'!$C$4*'Data Input'!$C$5*$B42)+('Data Input'!$C$4*'Data Input'!$C$5*'Data Input'!$C$6))</f>
        <v>0.982117196925914</v>
      </c>
      <c r="F42" s="1" t="n">
        <f aca="false">'Data Input'!$C$4*'Data Input'!$C$5*$B42/($B42^3+('Data Input'!$C$4*$B42^2)+('Data Input'!$C$4*'Data Input'!$C$5*$B42)+('Data Input'!$C$4*'Data Input'!$C$5*'Data Input'!$C$6))</f>
        <v>0.000493038001014361</v>
      </c>
      <c r="G42" s="1" t="n">
        <f aca="false">'Data Input'!$C$4*'Data Input'!$C$5*'Data Input'!$C$6/($B42^3+('Data Input'!$C$4*$B42^2)+('Data Input'!$C$4*'Data Input'!$C$5*$B42)+('Data Input'!$C$4*'Data Input'!$C$5*'Data Input'!$C$6))</f>
        <v>1.76235302248977E-012</v>
      </c>
    </row>
    <row r="43" customFormat="false" ht="12" hidden="false" customHeight="false" outlineLevel="0" collapsed="false">
      <c r="B43" s="1" t="n">
        <f aca="false">10^(-C43)</f>
        <v>0.0001</v>
      </c>
      <c r="C43" s="8" t="n">
        <v>4</v>
      </c>
      <c r="D43" s="1" t="n">
        <f aca="false">$B43^3/($B43^3+('Data Input'!$C$4*$B43^2)+('Data Input'!$C$4*'Data Input'!$C$5*$B43)+('Data Input'!$C$4*'Data Input'!$C$5*'Data Input'!$C$6))</f>
        <v>0.013860986876279</v>
      </c>
      <c r="E43" s="1" t="n">
        <f aca="false">'Data Input'!$C$4*$B43^2/($B43^3+('Data Input'!$C$4*$B43^2)+('Data Input'!$C$4*'Data Input'!$C$5*$B43)+('Data Input'!$C$4*'Data Input'!$C$5*'Data Input'!$C$6))</f>
        <v>0.985516166903435</v>
      </c>
      <c r="F43" s="1" t="n">
        <f aca="false">'Data Input'!$C$4*'Data Input'!$C$5*$B43/($B43^3+('Data Input'!$C$4*$B43^2)+('Data Input'!$C$4*'Data Input'!$C$5*$B43)+('Data Input'!$C$4*'Data Input'!$C$5*'Data Input'!$C$6))</f>
        <v>0.000622846217482971</v>
      </c>
      <c r="G43" s="1" t="n">
        <f aca="false">'Data Input'!$C$4*'Data Input'!$C$5*'Data Input'!$C$6/($B43^3+('Data Input'!$C$4*$B43^2)+('Data Input'!$C$4*'Data Input'!$C$5*$B43)+('Data Input'!$C$4*'Data Input'!$C$5*'Data Input'!$C$6))</f>
        <v>2.80280797867337E-012</v>
      </c>
    </row>
    <row r="44" customFormat="false" ht="12" hidden="false" customHeight="false" outlineLevel="0" collapsed="false">
      <c r="B44" s="1" t="n">
        <f aca="false">10^(-C44)</f>
        <v>7.94328234724282E-005</v>
      </c>
      <c r="C44" s="8" t="n">
        <v>4.1</v>
      </c>
      <c r="D44" s="1" t="n">
        <f aca="false">$B44^3/($B44^3+('Data Input'!$C$4*$B44^2)+('Data Input'!$C$4*'Data Input'!$C$5*$B44)+('Data Input'!$C$4*'Data Input'!$C$5*'Data Input'!$C$6))</f>
        <v>0.0110398654289209</v>
      </c>
      <c r="E44" s="1" t="n">
        <f aca="false">'Data Input'!$C$4*$B44^2/($B44^3+('Data Input'!$C$4*$B44^2)+('Data Input'!$C$4*'Data Input'!$C$5*$B44)+('Data Input'!$C$4*'Data Input'!$C$5*'Data Input'!$C$6))</f>
        <v>0.988173903032336</v>
      </c>
      <c r="F44" s="1" t="n">
        <f aca="false">'Data Input'!$C$4*'Data Input'!$C$5*$B44/($B44^3+('Data Input'!$C$4*$B44^2)+('Data Input'!$C$4*'Data Input'!$C$5*$B44)+('Data Input'!$C$4*'Data Input'!$C$5*'Data Input'!$C$6))</f>
        <v>0.000786231534289114</v>
      </c>
      <c r="G44" s="1" t="n">
        <f aca="false">'Data Input'!$C$4*'Data Input'!$C$5*'Data Input'!$C$6/($B44^3+('Data Input'!$C$4*$B44^2)+('Data Input'!$C$4*'Data Input'!$C$5*$B44)+('Data Input'!$C$4*'Data Input'!$C$5*'Data Input'!$C$6))</f>
        <v>4.45413086131717E-012</v>
      </c>
    </row>
    <row r="45" customFormat="false" ht="12" hidden="false" customHeight="false" outlineLevel="0" collapsed="false">
      <c r="B45" s="1" t="n">
        <f aca="false">10^(-C45)</f>
        <v>6.30957344480193E-005</v>
      </c>
      <c r="C45" s="8" t="n">
        <v>4.2</v>
      </c>
      <c r="D45" s="1" t="n">
        <f aca="false">$B45^3/($B45^3+('Data Input'!$C$4*$B45^2)+('Data Input'!$C$4*'Data Input'!$C$5*$B45)+('Data Input'!$C$4*'Data Input'!$C$5*'Data Input'!$C$6))</f>
        <v>0.00878744057415443</v>
      </c>
      <c r="E45" s="1" t="n">
        <f aca="false">'Data Input'!$C$4*$B45^2/($B45^3+('Data Input'!$C$4*$B45^2)+('Data Input'!$C$4*'Data Input'!$C$5*$B45)+('Data Input'!$C$4*'Data Input'!$C$5*'Data Input'!$C$6))</f>
        <v>0.990220702379024</v>
      </c>
      <c r="F45" s="1" t="n">
        <f aca="false">'Data Input'!$C$4*'Data Input'!$C$5*$B45/($B45^3+('Data Input'!$C$4*$B45^2)+('Data Input'!$C$4*'Data Input'!$C$5*$B45)+('Data Input'!$C$4*'Data Input'!$C$5*'Data Input'!$C$6))</f>
        <v>0.000991857039748253</v>
      </c>
      <c r="G45" s="1" t="n">
        <f aca="false">'Data Input'!$C$4*'Data Input'!$C$5*'Data Input'!$C$6/($B45^3+('Data Input'!$C$4*$B45^2)+('Data Input'!$C$4*'Data Input'!$C$5*$B45)+('Data Input'!$C$4*'Data Input'!$C$5*'Data Input'!$C$6))</f>
        <v>7.07394361586238E-012</v>
      </c>
    </row>
    <row r="46" customFormat="false" ht="12" hidden="false" customHeight="false" outlineLevel="0" collapsed="false">
      <c r="B46" s="1" t="n">
        <f aca="false">10^(-C46)</f>
        <v>5.01187233627273E-005</v>
      </c>
      <c r="C46" s="8" t="n">
        <v>4.3</v>
      </c>
      <c r="D46" s="1" t="n">
        <f aca="false">$B46^3/($B46^3+('Data Input'!$C$4*$B46^2)+('Data Input'!$C$4*'Data Input'!$C$5*$B46)+('Data Input'!$C$4*'Data Input'!$C$5*'Data Input'!$C$6))</f>
        <v>0.00699095170946466</v>
      </c>
      <c r="E46" s="1" t="n">
        <f aca="false">'Data Input'!$C$4*$B46^2/($B46^3+('Data Input'!$C$4*$B46^2)+('Data Input'!$C$4*'Data Input'!$C$5*$B46)+('Data Input'!$C$4*'Data Input'!$C$5*'Data Input'!$C$6))</f>
        <v>0.991758435157175</v>
      </c>
      <c r="F46" s="1" t="n">
        <f aca="false">'Data Input'!$C$4*'Data Input'!$C$5*$B46/($B46^3+('Data Input'!$C$4*$B46^2)+('Data Input'!$C$4*'Data Input'!$C$5*$B46)+('Data Input'!$C$4*'Data Input'!$C$5*'Data Input'!$C$6))</f>
        <v>0.00125061312213206</v>
      </c>
      <c r="G46" s="1" t="n">
        <f aca="false">'Data Input'!$C$4*'Data Input'!$C$5*'Data Input'!$C$6/($B46^3+('Data Input'!$C$4*$B46^2)+('Data Input'!$C$4*'Data Input'!$C$5*$B46)+('Data Input'!$C$4*'Data Input'!$C$5*'Data Input'!$C$6))</f>
        <v>1.12288555493805E-011</v>
      </c>
    </row>
    <row r="47" customFormat="false" ht="12" hidden="false" customHeight="false" outlineLevel="0" collapsed="false">
      <c r="B47" s="1" t="n">
        <f aca="false">10^(-C47)</f>
        <v>3.98107170553497E-005</v>
      </c>
      <c r="C47" s="8" t="n">
        <v>4.4</v>
      </c>
      <c r="D47" s="1" t="n">
        <f aca="false">$B47^3/($B47^3+('Data Input'!$C$4*$B47^2)+('Data Input'!$C$4*'Data Input'!$C$5*$B47)+('Data Input'!$C$4*'Data Input'!$C$5*'Data Input'!$C$6))</f>
        <v>0.00555930353829827</v>
      </c>
      <c r="E47" s="1" t="n">
        <f aca="false">'Data Input'!$C$4*$B47^2/($B47^3+('Data Input'!$C$4*$B47^2)+('Data Input'!$C$4*'Data Input'!$C$5*$B47)+('Data Input'!$C$4*'Data Input'!$C$5*'Data Input'!$C$6))</f>
        <v>0.992864511893769</v>
      </c>
      <c r="F47" s="1" t="n">
        <f aca="false">'Data Input'!$C$4*'Data Input'!$C$5*$B47/($B47^3+('Data Input'!$C$4*$B47^2)+('Data Input'!$C$4*'Data Input'!$C$5*$B47)+('Data Input'!$C$4*'Data Input'!$C$5*'Data Input'!$C$6))</f>
        <v>0.00157618455011611</v>
      </c>
      <c r="G47" s="1" t="n">
        <f aca="false">'Data Input'!$C$4*'Data Input'!$C$5*'Data Input'!$C$6/($B47^3+('Data Input'!$C$4*$B47^2)+('Data Input'!$C$4*'Data Input'!$C$5*$B47)+('Data Input'!$C$4*'Data Input'!$C$5*'Data Input'!$C$6))</f>
        <v>1.78163846324626E-011</v>
      </c>
    </row>
    <row r="48" customFormat="false" ht="12" hidden="false" customHeight="false" outlineLevel="0" collapsed="false">
      <c r="B48" s="1" t="n">
        <f aca="false">10^(-C48)</f>
        <v>3.16227766016838E-005</v>
      </c>
      <c r="C48" s="8" t="n">
        <v>4.5</v>
      </c>
      <c r="D48" s="1" t="n">
        <f aca="false">$B48^3/($B48^3+('Data Input'!$C$4*$B48^2)+('Data Input'!$C$4*'Data Input'!$C$5*$B48)+('Data Input'!$C$4*'Data Input'!$C$5*'Data Input'!$C$6))</f>
        <v>0.00441916107570584</v>
      </c>
      <c r="E48" s="1" t="n">
        <f aca="false">'Data Input'!$C$4*$B48^2/($B48^3+('Data Input'!$C$4*$B48^2)+('Data Input'!$C$4*'Data Input'!$C$5*$B48)+('Data Input'!$C$4*'Data Input'!$C$5*'Data Input'!$C$6))</f>
        <v>0.993595080028346</v>
      </c>
      <c r="F48" s="1" t="n">
        <f aca="false">'Data Input'!$C$4*'Data Input'!$C$5*$B48/($B48^3+('Data Input'!$C$4*$B48^2)+('Data Input'!$C$4*'Data Input'!$C$5*$B48)+('Data Input'!$C$4*'Data Input'!$C$5*'Data Input'!$C$6))</f>
        <v>0.00198575886769057</v>
      </c>
      <c r="G48" s="1" t="n">
        <f aca="false">'Data Input'!$C$4*'Data Input'!$C$5*'Data Input'!$C$6/($B48^3+('Data Input'!$C$4*$B48^2)+('Data Input'!$C$4*'Data Input'!$C$5*$B48)+('Data Input'!$C$4*'Data Input'!$C$5*'Data Input'!$C$6))</f>
        <v>2.82578440760062E-011</v>
      </c>
    </row>
    <row r="49" customFormat="false" ht="12" hidden="false" customHeight="false" outlineLevel="0" collapsed="false">
      <c r="B49" s="1" t="n">
        <f aca="false">10^(-C49)</f>
        <v>2.51188643150958E-005</v>
      </c>
      <c r="C49" s="8" t="n">
        <v>4.6</v>
      </c>
      <c r="D49" s="1" t="n">
        <f aca="false">$B49^3/($B49^3+('Data Input'!$C$4*$B49^2)+('Data Input'!$C$4*'Data Input'!$C$5*$B49)+('Data Input'!$C$4*'Data Input'!$C$5*'Data Input'!$C$6))</f>
        <v>0.00351165058133549</v>
      </c>
      <c r="E49" s="1" t="n">
        <f aca="false">'Data Input'!$C$4*$B49^2/($B49^3+('Data Input'!$C$4*$B49^2)+('Data Input'!$C$4*'Data Input'!$C$5*$B49)+('Data Input'!$C$4*'Data Input'!$C$5*'Data Input'!$C$6))</f>
        <v>0.993987439881597</v>
      </c>
      <c r="F49" s="1" t="n">
        <f aca="false">'Data Input'!$C$4*'Data Input'!$C$5*$B49/($B49^3+('Data Input'!$C$4*$B49^2)+('Data Input'!$C$4*'Data Input'!$C$5*$B49)+('Data Input'!$C$4*'Data Input'!$C$5*'Data Input'!$C$6))</f>
        <v>0.00250090949226409</v>
      </c>
      <c r="G49" s="1" t="n">
        <f aca="false">'Data Input'!$C$4*'Data Input'!$C$5*'Data Input'!$C$6/($B49^3+('Data Input'!$C$4*$B49^2)+('Data Input'!$C$4*'Data Input'!$C$5*$B49)+('Data Input'!$C$4*'Data Input'!$C$5*'Data Input'!$C$6))</f>
        <v>4.48033500799038E-011</v>
      </c>
    </row>
    <row r="50" customFormat="false" ht="12" hidden="false" customHeight="false" outlineLevel="0" collapsed="false">
      <c r="B50" s="1" t="n">
        <f aca="false">10^(-C50)</f>
        <v>1.99526231496888E-005</v>
      </c>
      <c r="C50" s="8" t="n">
        <v>4.7</v>
      </c>
      <c r="D50" s="1" t="n">
        <f aca="false">$B50^3/($B50^3+('Data Input'!$C$4*$B50^2)+('Data Input'!$C$4*'Data Input'!$C$5*$B50)+('Data Input'!$C$4*'Data Input'!$C$5*'Data Input'!$C$6))</f>
        <v>0.00278961158656128</v>
      </c>
      <c r="E50" s="1" t="n">
        <f aca="false">'Data Input'!$C$4*$B50^2/($B50^3+('Data Input'!$C$4*$B50^2)+('Data Input'!$C$4*'Data Input'!$C$5*$B50)+('Data Input'!$C$4*'Data Input'!$C$5*'Data Input'!$C$6))</f>
        <v>0.994061694627861</v>
      </c>
      <c r="F50" s="1" t="n">
        <f aca="false">'Data Input'!$C$4*'Data Input'!$C$5*$B50/($B50^3+('Data Input'!$C$4*$B50^2)+('Data Input'!$C$4*'Data Input'!$C$5*$B50)+('Data Input'!$C$4*'Data Input'!$C$5*'Data Input'!$C$6))</f>
        <v>0.00314869371456358</v>
      </c>
      <c r="G50" s="1" t="n">
        <f aca="false">'Data Input'!$C$4*'Data Input'!$C$5*'Data Input'!$C$6/($B50^3+('Data Input'!$C$4*$B50^2)+('Data Input'!$C$4*'Data Input'!$C$5*$B50)+('Data Input'!$C$4*'Data Input'!$C$5*'Data Input'!$C$6))</f>
        <v>7.10138291553765E-011</v>
      </c>
      <c r="I50" s="18"/>
      <c r="J50" s="18"/>
      <c r="K50" s="19" t="s">
        <v>19</v>
      </c>
      <c r="L50" s="20" t="s">
        <v>26</v>
      </c>
      <c r="M50" s="20" t="s">
        <v>27</v>
      </c>
    </row>
    <row r="51" customFormat="false" ht="18" hidden="false" customHeight="false" outlineLevel="0" collapsed="false">
      <c r="B51" s="1" t="n">
        <f aca="false">10^(-C51)</f>
        <v>1.58489319246111E-005</v>
      </c>
      <c r="C51" s="8" t="n">
        <v>4.8</v>
      </c>
      <c r="D51" s="1" t="n">
        <f aca="false">$B51^3/($B51^3+('Data Input'!$C$4*$B51^2)+('Data Input'!$C$4*'Data Input'!$C$5*$B51)+('Data Input'!$C$4*'Data Input'!$C$5*'Data Input'!$C$6))</f>
        <v>0.00221533217236017</v>
      </c>
      <c r="E51" s="1" t="n">
        <f aca="false">'Data Input'!$C$4*$B51^2/($B51^3+('Data Input'!$C$4*$B51^2)+('Data Input'!$C$4*'Data Input'!$C$5*$B51)+('Data Input'!$C$4*'Data Input'!$C$5*'Data Input'!$C$6))</f>
        <v>0.99382165438049</v>
      </c>
      <c r="F51" s="1" t="n">
        <f aca="false">'Data Input'!$C$4*'Data Input'!$C$5*$B51/($B51^3+('Data Input'!$C$4*$B51^2)+('Data Input'!$C$4*'Data Input'!$C$5*$B51)+('Data Input'!$C$4*'Data Input'!$C$5*'Data Input'!$C$6))</f>
        <v>0.0039630133346281</v>
      </c>
      <c r="G51" s="1" t="n">
        <f aca="false">'Data Input'!$C$4*'Data Input'!$C$5*'Data Input'!$C$6/($B51^3+('Data Input'!$C$4*$B51^2)+('Data Input'!$C$4*'Data Input'!$C$5*$B51)+('Data Input'!$C$4*'Data Input'!$C$5*'Data Input'!$C$6))</f>
        <v>1.12522156639044E-010</v>
      </c>
      <c r="I51" s="18" t="s">
        <v>28</v>
      </c>
      <c r="J51" s="21" t="n">
        <v>7</v>
      </c>
      <c r="K51" s="22" t="n">
        <f aca="false">10^-J51</f>
        <v>1E-007</v>
      </c>
      <c r="L51" s="22" t="n">
        <f aca="false">'Data Input'!$C$4*$K51^2/($K51^3+('Data Input'!$C$4*$K51^2)+('Data Input'!$C$4*'Data Input'!$C$5*$K51)+('Data Input'!$C$4*'Data Input'!$C$5*'Data Input'!$C$6))</f>
        <v>0.612738749623633</v>
      </c>
      <c r="M51" s="22" t="n">
        <f aca="false">'Data Input'!$C$4*'Data Input'!$C$5*$K51/($K51^3+('Data Input'!$C$4*$K51^2)+('Data Input'!$C$4*'Data Input'!$C$5*$K51)+('Data Input'!$C$4*'Data Input'!$C$5*'Data Input'!$C$6))</f>
        <v>0.387250889762136</v>
      </c>
    </row>
    <row r="52" customFormat="false" ht="18" hidden="false" customHeight="false" outlineLevel="0" collapsed="false">
      <c r="B52" s="1" t="n">
        <f aca="false">10^(-C52)</f>
        <v>1.25892541179417E-005</v>
      </c>
      <c r="C52" s="8" t="n">
        <v>4.9</v>
      </c>
      <c r="D52" s="1" t="n">
        <f aca="false">$B52^3/($B52^3+('Data Input'!$C$4*$B52^2)+('Data Input'!$C$4*'Data Input'!$C$5*$B52)+('Data Input'!$C$4*'Data Input'!$C$5*'Data Input'!$C$6))</f>
        <v>0.00175869756800945</v>
      </c>
      <c r="E52" s="1" t="n">
        <f aca="false">'Data Input'!$C$4*$B52^2/($B52^3+('Data Input'!$C$4*$B52^2)+('Data Input'!$C$4*'Data Input'!$C$5*$B52)+('Data Input'!$C$4*'Data Input'!$C$5*'Data Input'!$C$6))</f>
        <v>0.993255008708303</v>
      </c>
      <c r="F52" s="1" t="n">
        <f aca="false">'Data Input'!$C$4*'Data Input'!$C$5*$B52/($B52^3+('Data Input'!$C$4*$B52^2)+('Data Input'!$C$4*'Data Input'!$C$5*$B52)+('Data Input'!$C$4*'Data Input'!$C$5*'Data Input'!$C$6))</f>
        <v>0.00498629354545337</v>
      </c>
      <c r="G52" s="1" t="n">
        <f aca="false">'Data Input'!$C$4*'Data Input'!$C$5*'Data Input'!$C$6/($B52^3+('Data Input'!$C$4*$B52^2)+('Data Input'!$C$4*'Data Input'!$C$5*$B52)+('Data Input'!$C$4*'Data Input'!$C$5*'Data Input'!$C$6))</f>
        <v>1.78233918739968E-010</v>
      </c>
      <c r="I52" s="18" t="s">
        <v>29</v>
      </c>
      <c r="J52" s="21" t="n">
        <v>6.5</v>
      </c>
      <c r="K52" s="22" t="n">
        <f aca="false">10^-J52</f>
        <v>3.16227766016838E-007</v>
      </c>
      <c r="L52" s="22" t="n">
        <f aca="false">'Data Input'!$C$4*$K52^2/($K52^3+('Data Input'!$C$4*$K52^2)+('Data Input'!$C$4*'Data Input'!$C$5*$K52)+('Data Input'!$C$4*'Data Input'!$C$5*'Data Input'!$C$6))</f>
        <v>0.833402291121234</v>
      </c>
      <c r="M52" s="22" t="n">
        <f aca="false">'Data Input'!$C$4*'Data Input'!$C$5*$K52/($K52^3+('Data Input'!$C$4*$K52^2)+('Data Input'!$C$4*'Data Input'!$C$5*$K52)+('Data Input'!$C$4*'Data Input'!$C$5*'Data Input'!$C$6))</f>
        <v>0.166560405059616</v>
      </c>
    </row>
    <row r="53" customFormat="false" ht="12" hidden="false" customHeight="false" outlineLevel="0" collapsed="false">
      <c r="B53" s="1" t="n">
        <f aca="false">10^(-C53)</f>
        <v>1E-005</v>
      </c>
      <c r="C53" s="8" t="n">
        <v>5</v>
      </c>
      <c r="D53" s="1" t="n">
        <f aca="false">$B53^3/($B53^3+('Data Input'!$C$4*$B53^2)+('Data Input'!$C$4*'Data Input'!$C$5*$B53)+('Data Input'!$C$4*'Data Input'!$C$5*'Data Input'!$C$6))</f>
        <v>0.00139568603456146</v>
      </c>
      <c r="E53" s="1" t="n">
        <f aca="false">'Data Input'!$C$4*$B53^2/($B53^3+('Data Input'!$C$4*$B53^2)+('Data Input'!$C$4*'Data Input'!$C$5*$B53)+('Data Input'!$C$4*'Data Input'!$C$5*'Data Input'!$C$6))</f>
        <v>0.992332770573197</v>
      </c>
      <c r="F53" s="1" t="n">
        <f aca="false">'Data Input'!$C$4*'Data Input'!$C$5*$B53/($B53^3+('Data Input'!$C$4*$B53^2)+('Data Input'!$C$4*'Data Input'!$C$5*$B53)+('Data Input'!$C$4*'Data Input'!$C$5*'Data Input'!$C$6))</f>
        <v>0.0062715431100226</v>
      </c>
      <c r="G53" s="1" t="n">
        <f aca="false">'Data Input'!$C$4*'Data Input'!$C$5*'Data Input'!$C$6/($B53^3+('Data Input'!$C$4*$B53^2)+('Data Input'!$C$4*'Data Input'!$C$5*$B53)+('Data Input'!$C$4*'Data Input'!$C$5*'Data Input'!$C$6))</f>
        <v>2.82219439951017E-010</v>
      </c>
      <c r="I53" s="18"/>
      <c r="J53" s="18"/>
      <c r="K53" s="23" t="s">
        <v>30</v>
      </c>
      <c r="L53" s="24" t="n">
        <f aca="false">L52-L51</f>
        <v>0.220663541497601</v>
      </c>
      <c r="M53" s="18"/>
    </row>
    <row r="54" customFormat="false" ht="12" hidden="false" customHeight="false" outlineLevel="0" collapsed="false">
      <c r="B54" s="1" t="n">
        <f aca="false">10^(-C54)</f>
        <v>7.94328234724282E-006</v>
      </c>
      <c r="C54" s="8" t="n">
        <v>5.1</v>
      </c>
      <c r="D54" s="1" t="n">
        <f aca="false">$B54^3/($B54^3+('Data Input'!$C$4*$B54^2)+('Data Input'!$C$4*'Data Input'!$C$5*$B54)+('Data Input'!$C$4*'Data Input'!$C$5*'Data Input'!$C$6))</f>
        <v>0.0011071527724525</v>
      </c>
      <c r="E54" s="1" t="n">
        <f aca="false">'Data Input'!$C$4*$B54^2/($B54^3+('Data Input'!$C$4*$B54^2)+('Data Input'!$C$4*'Data Input'!$C$5*$B54)+('Data Input'!$C$4*'Data Input'!$C$5*'Data Input'!$C$6))</f>
        <v>0.991007982344943</v>
      </c>
      <c r="F54" s="1" t="n">
        <f aca="false">'Data Input'!$C$4*'Data Input'!$C$5*$B54/($B54^3+('Data Input'!$C$4*$B54^2)+('Data Input'!$C$4*'Data Input'!$C$5*$B54)+('Data Input'!$C$4*'Data Input'!$C$5*'Data Input'!$C$6))</f>
        <v>0.00788486443591425</v>
      </c>
      <c r="G54" s="1" t="n">
        <f aca="false">'Data Input'!$C$4*'Data Input'!$C$5*'Data Input'!$C$6/($B54^3+('Data Input'!$C$4*$B54^2)+('Data Input'!$C$4*'Data Input'!$C$5*$B54)+('Data Input'!$C$4*'Data Input'!$C$5*'Data Input'!$C$6))</f>
        <v>4.46690529311603E-010</v>
      </c>
      <c r="I54" s="18"/>
      <c r="J54" s="18"/>
      <c r="K54" s="18"/>
      <c r="L54" s="18"/>
      <c r="M54" s="18"/>
    </row>
    <row r="55" customFormat="false" ht="18" hidden="false" customHeight="false" outlineLevel="0" collapsed="false">
      <c r="B55" s="1" t="n">
        <f aca="false">10^(-C55)</f>
        <v>6.30957344480193E-006</v>
      </c>
      <c r="C55" s="8" t="n">
        <v>5.2</v>
      </c>
      <c r="D55" s="1" t="n">
        <f aca="false">$B55^3/($B55^3+('Data Input'!$C$4*$B55^2)+('Data Input'!$C$4*'Data Input'!$C$5*$B55)+('Data Input'!$C$4*'Data Input'!$C$5*'Data Input'!$C$6))</f>
        <v>0.000877850390319447</v>
      </c>
      <c r="E55" s="1" t="n">
        <f aca="false">'Data Input'!$C$4*$B55^2/($B55^3+('Data Input'!$C$4*$B55^2)+('Data Input'!$C$4*'Data Input'!$C$5*$B55)+('Data Input'!$C$4*'Data Input'!$C$5*'Data Input'!$C$6))</f>
        <v>0.989213665515419</v>
      </c>
      <c r="F55" s="1" t="n">
        <f aca="false">'Data Input'!$C$4*'Data Input'!$C$5*$B55/($B55^3+('Data Input'!$C$4*$B55^2)+('Data Input'!$C$4*'Data Input'!$C$5*$B55)+('Data Input'!$C$4*'Data Input'!$C$5*'Data Input'!$C$6))</f>
        <v>0.00990848338758613</v>
      </c>
      <c r="G55" s="1" t="n">
        <f aca="false">'Data Input'!$C$4*'Data Input'!$C$5*'Data Input'!$C$6/($B55^3+('Data Input'!$C$4*$B55^2)+('Data Input'!$C$4*'Data Input'!$C$5*$B55)+('Data Input'!$C$4*'Data Input'!$C$5*'Data Input'!$C$6))</f>
        <v>7.06674954086968E-010</v>
      </c>
      <c r="I55" s="18" t="s">
        <v>16</v>
      </c>
      <c r="J55" s="25" t="n">
        <f aca="false">L53*K1</f>
        <v>0.661990624492804</v>
      </c>
      <c r="K55" s="18" t="s">
        <v>31</v>
      </c>
      <c r="L55" s="22"/>
      <c r="M55" s="22"/>
      <c r="N55" s="26"/>
    </row>
    <row r="56" customFormat="false" ht="12" hidden="false" customHeight="false" outlineLevel="0" collapsed="false">
      <c r="B56" s="1" t="n">
        <f aca="false">10^(-C56)</f>
        <v>5.01187233627273E-006</v>
      </c>
      <c r="C56" s="8" t="n">
        <v>5.3</v>
      </c>
      <c r="D56" s="1" t="n">
        <f aca="false">$B56^3/($B56^3+('Data Input'!$C$4*$B56^2)+('Data Input'!$C$4*'Data Input'!$C$5*$B56)+('Data Input'!$C$4*'Data Input'!$C$5*'Data Input'!$C$6))</f>
        <v>0.000695642237538701</v>
      </c>
      <c r="E56" s="1" t="n">
        <f aca="false">'Data Input'!$C$4*$B56^2/($B56^3+('Data Input'!$C$4*$B56^2)+('Data Input'!$C$4*'Data Input'!$C$5*$B56)+('Data Input'!$C$4*'Data Input'!$C$5*'Data Input'!$C$6))</f>
        <v>0.986859995036996</v>
      </c>
      <c r="F56" s="1" t="n">
        <f aca="false">'Data Input'!$C$4*'Data Input'!$C$5*$B56/($B56^3+('Data Input'!$C$4*$B56^2)+('Data Input'!$C$4*'Data Input'!$C$5*$B56)+('Data Input'!$C$4*'Data Input'!$C$5*'Data Input'!$C$6))</f>
        <v>0.0124443616081254</v>
      </c>
      <c r="G56" s="1" t="n">
        <f aca="false">'Data Input'!$C$4*'Data Input'!$C$5*'Data Input'!$C$6/($B56^3+('Data Input'!$C$4*$B56^2)+('Data Input'!$C$4*'Data Input'!$C$5*$B56)+('Data Input'!$C$4*'Data Input'!$C$5*'Data Input'!$C$6))</f>
        <v>1.11733945877422E-009</v>
      </c>
    </row>
    <row r="57" customFormat="false" ht="12" hidden="false" customHeight="false" outlineLevel="0" collapsed="false">
      <c r="B57" s="1" t="n">
        <f aca="false">10^(-C57)</f>
        <v>3.98107170553497E-006</v>
      </c>
      <c r="C57" s="8" t="n">
        <v>5.4</v>
      </c>
      <c r="D57" s="1" t="n">
        <f aca="false">$B57^3/($B57^3+('Data Input'!$C$4*$B57^2)+('Data Input'!$C$4*'Data Input'!$C$5*$B57)+('Data Input'!$C$4*'Data Input'!$C$5*'Data Input'!$C$6))</f>
        <v>0.0005508720868343</v>
      </c>
      <c r="E57" s="1" t="n">
        <f aca="false">'Data Input'!$C$4*$B57^2/($B57^3+('Data Input'!$C$4*$B57^2)+('Data Input'!$C$4*'Data Input'!$C$5*$B57)+('Data Input'!$C$4*'Data Input'!$C$5*'Data Input'!$C$6))</f>
        <v>0.983830693616093</v>
      </c>
      <c r="F57" s="1" t="n">
        <f aca="false">'Data Input'!$C$4*'Data Input'!$C$5*$B57/($B57^3+('Data Input'!$C$4*$B57^2)+('Data Input'!$C$4*'Data Input'!$C$5*$B57)+('Data Input'!$C$4*'Data Input'!$C$5*'Data Input'!$C$6))</f>
        <v>0.0156184325316446</v>
      </c>
      <c r="G57" s="1" t="n">
        <f aca="false">'Data Input'!$C$4*'Data Input'!$C$5*'Data Input'!$C$6/($B57^3+('Data Input'!$C$4*$B57^2)+('Data Input'!$C$4*'Data Input'!$C$5*$B57)+('Data Input'!$C$4*'Data Input'!$C$5*'Data Input'!$C$6))</f>
        <v>1.76542779409586E-009</v>
      </c>
      <c r="J57" s="0" t="s">
        <v>32</v>
      </c>
      <c r="L57" s="26"/>
    </row>
    <row r="58" customFormat="false" ht="12" hidden="false" customHeight="false" outlineLevel="0" collapsed="false">
      <c r="B58" s="1" t="n">
        <f aca="false">10^(-C58)</f>
        <v>3.16227766016838E-006</v>
      </c>
      <c r="C58" s="8" t="n">
        <v>5.5</v>
      </c>
      <c r="D58" s="1" t="n">
        <f aca="false">$B58^3/($B58^3+('Data Input'!$C$4*$B58^2)+('Data Input'!$C$4*'Data Input'!$C$5*$B58)+('Data Input'!$C$4*'Data Input'!$C$5*'Data Input'!$C$6))</f>
        <v>0.000435860012429715</v>
      </c>
      <c r="E58" s="1" t="n">
        <f aca="false">'Data Input'!$C$4*$B58^2/($B58^3+('Data Input'!$C$4*$B58^2)+('Data Input'!$C$4*'Data Input'!$C$5*$B58)+('Data Input'!$C$4*'Data Input'!$C$5*'Data Input'!$C$6))</f>
        <v>0.979978680369979</v>
      </c>
      <c r="F58" s="1" t="n">
        <f aca="false">'Data Input'!$C$4*'Data Input'!$C$5*$B58/($B58^3+('Data Input'!$C$4*$B58^2)+('Data Input'!$C$4*'Data Input'!$C$5*$B58)+('Data Input'!$C$4*'Data Input'!$C$5*'Data Input'!$C$6))</f>
        <v>0.0195854568305317</v>
      </c>
      <c r="G58" s="1" t="n">
        <f aca="false">'Data Input'!$C$4*'Data Input'!$C$5*'Data Input'!$C$6/($B58^3+('Data Input'!$C$4*$B58^2)+('Data Input'!$C$4*'Data Input'!$C$5*$B58)+('Data Input'!$C$4*'Data Input'!$C$5*'Data Input'!$C$6))</f>
        <v>2.78705936697222E-009</v>
      </c>
      <c r="I58" s="26"/>
    </row>
    <row r="59" customFormat="false" ht="12" hidden="false" customHeight="false" outlineLevel="0" collapsed="false">
      <c r="B59" s="1" t="n">
        <f aca="false">10^(-C59)</f>
        <v>2.51188643150958E-006</v>
      </c>
      <c r="C59" s="8" t="n">
        <v>5.6</v>
      </c>
      <c r="D59" s="1" t="n">
        <f aca="false">$B59^3/($B59^3+('Data Input'!$C$4*$B59^2)+('Data Input'!$C$4*'Data Input'!$C$5*$B59)+('Data Input'!$C$4*'Data Input'!$C$5*'Data Input'!$C$6))</f>
        <v>0.000344499778277311</v>
      </c>
      <c r="E59" s="1" t="n">
        <f aca="false">'Data Input'!$C$4*$B59^2/($B59^3+('Data Input'!$C$4*$B59^2)+('Data Input'!$C$4*'Data Input'!$C$5*$B59)+('Data Input'!$C$4*'Data Input'!$C$5*'Data Input'!$C$6))</f>
        <v>0.975121085422503</v>
      </c>
      <c r="F59" s="1" t="n">
        <f aca="false">'Data Input'!$C$4*'Data Input'!$C$5*$B59/($B59^3+('Data Input'!$C$4*$B59^2)+('Data Input'!$C$4*'Data Input'!$C$5*$B59)+('Data Input'!$C$4*'Data Input'!$C$5*'Data Input'!$C$6))</f>
        <v>0.0245344104039232</v>
      </c>
      <c r="G59" s="1" t="n">
        <f aca="false">'Data Input'!$C$4*'Data Input'!$C$5*'Data Input'!$C$6/($B59^3+('Data Input'!$C$4*$B59^2)+('Data Input'!$C$4*'Data Input'!$C$5*$B59)+('Data Input'!$C$4*'Data Input'!$C$5*'Data Input'!$C$6))</f>
        <v>4.39529611819686E-009</v>
      </c>
      <c r="I59" s="26" t="n">
        <f aca="false">(E59-E$73)*K$1</f>
        <v>1.08714700739661</v>
      </c>
    </row>
    <row r="60" customFormat="false" ht="12" hidden="false" customHeight="false" outlineLevel="0" collapsed="false">
      <c r="B60" s="1" t="n">
        <f aca="false">10^(-C60)</f>
        <v>1.99526231496888E-006</v>
      </c>
      <c r="C60" s="8" t="n">
        <v>5.7</v>
      </c>
      <c r="D60" s="1" t="n">
        <f aca="false">$B60^3/($B60^3+('Data Input'!$C$4*$B60^2)+('Data Input'!$C$4*'Data Input'!$C$5*$B60)+('Data Input'!$C$4*'Data Input'!$C$5*'Data Input'!$C$6))</f>
        <v>0.00027193766150083</v>
      </c>
      <c r="E60" s="1" t="n">
        <f aca="false">'Data Input'!$C$4*$B60^2/($B60^3+('Data Input'!$C$4*$B60^2)+('Data Input'!$C$4*'Data Input'!$C$5*$B60)+('Data Input'!$C$4*'Data Input'!$C$5*'Data Input'!$C$6))</f>
        <v>0.969033875278228</v>
      </c>
      <c r="F60" s="1" t="n">
        <f aca="false">'Data Input'!$C$4*'Data Input'!$C$5*$B60/($B60^3+('Data Input'!$C$4*$B60^2)+('Data Input'!$C$4*'Data Input'!$C$5*$B60)+('Data Input'!$C$4*'Data Input'!$C$5*'Data Input'!$C$6))</f>
        <v>0.0306941801376824</v>
      </c>
      <c r="G60" s="1" t="n">
        <f aca="false">'Data Input'!$C$4*'Data Input'!$C$5*'Data Input'!$C$6/($B60^3+('Data Input'!$C$4*$B60^2)+('Data Input'!$C$4*'Data Input'!$C$5*$B60)+('Data Input'!$C$4*'Data Input'!$C$5*'Data Input'!$C$6))</f>
        <v>6.922589054248E-009</v>
      </c>
      <c r="I60" s="26" t="n">
        <f aca="false">(E60-E$73)*K$1</f>
        <v>1.06888537696378</v>
      </c>
    </row>
    <row r="61" customFormat="false" ht="12" hidden="false" customHeight="false" outlineLevel="0" collapsed="false">
      <c r="B61" s="1" t="n">
        <f aca="false">10^(-C61)</f>
        <v>1.58489319246111E-006</v>
      </c>
      <c r="C61" s="8" t="n">
        <v>5.8</v>
      </c>
      <c r="D61" s="1" t="n">
        <f aca="false">$B61^3/($B61^3+('Data Input'!$C$4*$B61^2)+('Data Input'!$C$4*'Data Input'!$C$5*$B61)+('Data Input'!$C$4*'Data Input'!$C$5*'Data Input'!$C$6))</f>
        <v>0.000214316467626509</v>
      </c>
      <c r="E61" s="1" t="n">
        <f aca="false">'Data Input'!$C$4*$B61^2/($B61^3+('Data Input'!$C$4*$B61^2)+('Data Input'!$C$4*'Data Input'!$C$5*$B61)+('Data Input'!$C$4*'Data Input'!$C$5*'Data Input'!$C$6))</f>
        <v>0.961446545466099</v>
      </c>
      <c r="F61" s="1" t="n">
        <f aca="false">'Data Input'!$C$4*'Data Input'!$C$5*$B61/($B61^3+('Data Input'!$C$4*$B61^2)+('Data Input'!$C$4*'Data Input'!$C$5*$B61)+('Data Input'!$C$4*'Data Input'!$C$5*'Data Input'!$C$6))</f>
        <v>0.0383391271806149</v>
      </c>
      <c r="G61" s="1" t="n">
        <f aca="false">'Data Input'!$C$4*'Data Input'!$C$5*'Data Input'!$C$6/($B61^3+('Data Input'!$C$4*$B61^2)+('Data Input'!$C$4*'Data Input'!$C$5*$B61)+('Data Input'!$C$4*'Data Input'!$C$5*'Data Input'!$C$6))</f>
        <v>1.08856592440061E-008</v>
      </c>
      <c r="I61" s="26" t="n">
        <f aca="false">(E61-E$73)*K$1</f>
        <v>1.0461233875274</v>
      </c>
    </row>
    <row r="62" customFormat="false" ht="12" hidden="false" customHeight="false" outlineLevel="0" collapsed="false">
      <c r="B62" s="1" t="n">
        <f aca="false">10^(-C62)</f>
        <v>1.25892541179417E-006</v>
      </c>
      <c r="C62" s="8" t="n">
        <v>5.9</v>
      </c>
      <c r="D62" s="1" t="n">
        <f aca="false">$B62^3/($B62^3+('Data Input'!$C$4*$B62^2)+('Data Input'!$C$4*'Data Input'!$C$5*$B62)+('Data Input'!$C$4*'Data Input'!$C$5*'Data Input'!$C$6))</f>
        <v>0.000168571644391992</v>
      </c>
      <c r="E62" s="1" t="n">
        <f aca="false">'Data Input'!$C$4*$B62^2/($B62^3+('Data Input'!$C$4*$B62^2)+('Data Input'!$C$4*'Data Input'!$C$5*$B62)+('Data Input'!$C$4*'Data Input'!$C$5*'Data Input'!$C$6))</f>
        <v>0.952037650839815</v>
      </c>
      <c r="F62" s="1" t="n">
        <f aca="false">'Data Input'!$C$4*'Data Input'!$C$5*$B62/($B62^3+('Data Input'!$C$4*$B62^2)+('Data Input'!$C$4*'Data Input'!$C$5*$B62)+('Data Input'!$C$4*'Data Input'!$C$5*'Data Input'!$C$6))</f>
        <v>0.047793760432023</v>
      </c>
      <c r="G62" s="1" t="n">
        <f aca="false">'Data Input'!$C$4*'Data Input'!$C$5*'Data Input'!$C$6/($B62^3+('Data Input'!$C$4*$B62^2)+('Data Input'!$C$4*'Data Input'!$C$5*$B62)+('Data Input'!$C$4*'Data Input'!$C$5*'Data Input'!$C$6))</f>
        <v>1.70837700096618E-008</v>
      </c>
      <c r="I62" s="26" t="n">
        <f aca="false">(E62-E$73)*K$1</f>
        <v>1.01789670364855</v>
      </c>
    </row>
    <row r="63" customFormat="false" ht="12" hidden="false" customHeight="false" outlineLevel="0" collapsed="false">
      <c r="B63" s="1" t="n">
        <f aca="false">10^(-C63)</f>
        <v>1E-006</v>
      </c>
      <c r="C63" s="8" t="n">
        <v>6</v>
      </c>
      <c r="D63" s="1" t="n">
        <f aca="false">$B63^3/($B63^3+('Data Input'!$C$4*$B63^2)+('Data Input'!$C$4*'Data Input'!$C$5*$B63)+('Data Input'!$C$4*'Data Input'!$C$5*'Data Input'!$C$6))</f>
        <v>0.00013226897018209</v>
      </c>
      <c r="E63" s="1" t="n">
        <f aca="false">'Data Input'!$C$4*$B63^2/($B63^3+('Data Input'!$C$4*$B63^2)+('Data Input'!$C$4*'Data Input'!$C$5*$B63)+('Data Input'!$C$4*'Data Input'!$C$5*'Data Input'!$C$6))</f>
        <v>0.940432377994659</v>
      </c>
      <c r="F63" s="1" t="n">
        <f aca="false">'Data Input'!$C$4*'Data Input'!$C$5*$B63/($B63^3+('Data Input'!$C$4*$B63^2)+('Data Input'!$C$4*'Data Input'!$C$5*$B63)+('Data Input'!$C$4*'Data Input'!$C$5*'Data Input'!$C$6))</f>
        <v>0.0594353262892624</v>
      </c>
      <c r="G63" s="1" t="n">
        <f aca="false">'Data Input'!$C$4*'Data Input'!$C$5*'Data Input'!$C$6/($B63^3+('Data Input'!$C$4*$B63^2)+('Data Input'!$C$4*'Data Input'!$C$5*$B63)+('Data Input'!$C$4*'Data Input'!$C$5*'Data Input'!$C$6))</f>
        <v>2.67458968301681E-008</v>
      </c>
      <c r="I63" s="26" t="n">
        <f aca="false">(E63-E$73)*K$1</f>
        <v>0.983080885113077</v>
      </c>
    </row>
    <row r="64" customFormat="false" ht="12" hidden="false" customHeight="false" outlineLevel="0" collapsed="false">
      <c r="B64" s="1" t="n">
        <f aca="false">10^(-C64)</f>
        <v>7.94328234724282E-007</v>
      </c>
      <c r="C64" s="8" t="n">
        <v>6.1</v>
      </c>
      <c r="D64" s="1" t="n">
        <f aca="false">$B64^3/($B64^3+('Data Input'!$C$4*$B64^2)+('Data Input'!$C$4*'Data Input'!$C$5*$B64)+('Data Input'!$C$4*'Data Input'!$C$5*'Data Input'!$C$6))</f>
        <v>0.000103475375629769</v>
      </c>
      <c r="E64" s="1" t="n">
        <f aca="false">'Data Input'!$C$4*$B64^2/($B64^3+('Data Input'!$C$4*$B64^2)+('Data Input'!$C$4*'Data Input'!$C$5*$B64)+('Data Input'!$C$4*'Data Input'!$C$5*'Data Input'!$C$6))</f>
        <v>0.926203914913118</v>
      </c>
      <c r="F64" s="1" t="n">
        <f aca="false">'Data Input'!$C$4*'Data Input'!$C$5*$B64/($B64^3+('Data Input'!$C$4*$B64^2)+('Data Input'!$C$4*'Data Input'!$C$5*$B64)+('Data Input'!$C$4*'Data Input'!$C$5*'Data Input'!$C$6))</f>
        <v>0.0736925679632015</v>
      </c>
      <c r="G64" s="1" t="n">
        <f aca="false">'Data Input'!$C$4*'Data Input'!$C$5*'Data Input'!$C$6/($B64^3+('Data Input'!$C$4*$B64^2)+('Data Input'!$C$4*'Data Input'!$C$5*$B64)+('Data Input'!$C$4*'Data Input'!$C$5*'Data Input'!$C$6))</f>
        <v>4.17480509111594E-008</v>
      </c>
      <c r="I64" s="26" t="n">
        <f aca="false">(E64-E$73)*K$1</f>
        <v>0.940395495868454</v>
      </c>
    </row>
    <row r="65" customFormat="false" ht="12" hidden="false" customHeight="false" outlineLevel="0" collapsed="false">
      <c r="B65" s="1" t="n">
        <f aca="false">10^(-C65)</f>
        <v>6.30957344480193E-007</v>
      </c>
      <c r="C65" s="8" t="n">
        <v>6.2</v>
      </c>
      <c r="D65" s="1" t="n">
        <f aca="false">$B65^3/($B65^3+('Data Input'!$C$4*$B65^2)+('Data Input'!$C$4*'Data Input'!$C$5*$B65)+('Data Input'!$C$4*'Data Input'!$C$5*'Data Input'!$C$6))</f>
        <v>8.06561370608656E-005</v>
      </c>
      <c r="E65" s="1" t="n">
        <f aca="false">'Data Input'!$C$4*$B65^2/($B65^3+('Data Input'!$C$4*$B65^2)+('Data Input'!$C$4*'Data Input'!$C$5*$B65)+('Data Input'!$C$4*'Data Input'!$C$5*'Data Input'!$C$6))</f>
        <v>0.908880987787212</v>
      </c>
      <c r="F65" s="1" t="n">
        <f aca="false">'Data Input'!$C$4*'Data Input'!$C$5*$B65/($B65^3+('Data Input'!$C$4*$B65^2)+('Data Input'!$C$4*'Data Input'!$C$5*$B65)+('Data Input'!$C$4*'Data Input'!$C$5*'Data Input'!$C$6))</f>
        <v>0.0910382911470413</v>
      </c>
      <c r="G65" s="1" t="n">
        <f aca="false">'Data Input'!$C$4*'Data Input'!$C$5*'Data Input'!$C$6/($B65^3+('Data Input'!$C$4*$B65^2)+('Data Input'!$C$4*'Data Input'!$C$5*$B65)+('Data Input'!$C$4*'Data Input'!$C$5*'Data Input'!$C$6))</f>
        <v>6.49286855515074E-008</v>
      </c>
      <c r="I65" s="26" t="n">
        <f aca="false">(E65-E$73)*K$1</f>
        <v>0.888426714490738</v>
      </c>
    </row>
    <row r="66" customFormat="false" ht="12" hidden="false" customHeight="false" outlineLevel="0" collapsed="false">
      <c r="B66" s="1" t="n">
        <f aca="false">10^(-C66)</f>
        <v>5.01187233627273E-007</v>
      </c>
      <c r="C66" s="8" t="n">
        <v>6.3</v>
      </c>
      <c r="D66" s="1" t="n">
        <f aca="false">$B66^3/($B66^3+('Data Input'!$C$4*$B66^2)+('Data Input'!$C$4*'Data Input'!$C$5*$B66)+('Data Input'!$C$4*'Data Input'!$C$5*'Data Input'!$C$6))</f>
        <v>6.25930320287751E-005</v>
      </c>
      <c r="E66" s="1" t="n">
        <f aca="false">'Data Input'!$C$4*$B66^2/($B66^3+('Data Input'!$C$4*$B66^2)+('Data Input'!$C$4*'Data Input'!$C$5*$B66)+('Data Input'!$C$4*'Data Input'!$C$5*'Data Input'!$C$6))</f>
        <v>0.887964472885117</v>
      </c>
      <c r="F66" s="1" t="n">
        <f aca="false">'Data Input'!$C$4*'Data Input'!$C$5*$B66/($B66^3+('Data Input'!$C$4*$B66^2)+('Data Input'!$C$4*'Data Input'!$C$5*$B66)+('Data Input'!$C$4*'Data Input'!$C$5*'Data Input'!$C$6))</f>
        <v>0.111972833546025</v>
      </c>
      <c r="G66" s="1" t="n">
        <f aca="false">'Data Input'!$C$4*'Data Input'!$C$5*'Data Input'!$C$6/($B66^3+('Data Input'!$C$4*$B66^2)+('Data Input'!$C$4*'Data Input'!$C$5*$B66)+('Data Input'!$C$4*'Data Input'!$C$5*'Data Input'!$C$6))</f>
        <v>1.005368287836E-007</v>
      </c>
      <c r="I66" s="26" t="n">
        <f aca="false">(E66-E$73)*K$1</f>
        <v>0.825677169784453</v>
      </c>
    </row>
    <row r="67" customFormat="false" ht="12" hidden="false" customHeight="false" outlineLevel="0" collapsed="false">
      <c r="B67" s="1" t="n">
        <f aca="false">10^(-C67)</f>
        <v>3.98107170553497E-007</v>
      </c>
      <c r="C67" s="8" t="n">
        <v>6.4</v>
      </c>
      <c r="D67" s="1" t="n">
        <f aca="false">$B67^3/($B67^3+('Data Input'!$C$4*$B67^2)+('Data Input'!$C$4*'Data Input'!$C$5*$B67)+('Data Input'!$C$4*'Data Input'!$C$5*'Data Input'!$C$6))</f>
        <v>4.83191339342179E-005</v>
      </c>
      <c r="E67" s="1" t="n">
        <f aca="false">'Data Input'!$C$4*$B67^2/($B67^3+('Data Input'!$C$4*$B67^2)+('Data Input'!$C$4*'Data Input'!$C$5*$B67)+('Data Input'!$C$4*'Data Input'!$C$5*'Data Input'!$C$6))</f>
        <v>0.862956177841876</v>
      </c>
      <c r="F67" s="1" t="n">
        <f aca="false">'Data Input'!$C$4*'Data Input'!$C$5*$B67/($B67^3+('Data Input'!$C$4*$B67^2)+('Data Input'!$C$4*'Data Input'!$C$5*$B67)+('Data Input'!$C$4*'Data Input'!$C$5*'Data Input'!$C$6))</f>
        <v>0.13699534817165</v>
      </c>
      <c r="G67" s="1" t="n">
        <f aca="false">'Data Input'!$C$4*'Data Input'!$C$5*'Data Input'!$C$6/($B67^3+('Data Input'!$C$4*$B67^2)+('Data Input'!$C$4*'Data Input'!$C$5*$B67)+('Data Input'!$C$4*'Data Input'!$C$5*'Data Input'!$C$6))</f>
        <v>1.54852540313534E-007</v>
      </c>
      <c r="I67" s="26" t="n">
        <f aca="false">(E67-E$73)*K$1</f>
        <v>0.750652284654729</v>
      </c>
    </row>
    <row r="68" customFormat="false" ht="12" hidden="false" customHeight="false" outlineLevel="0" collapsed="false">
      <c r="B68" s="1" t="n">
        <f aca="false">10^(-C68)</f>
        <v>3.16227766016838E-007</v>
      </c>
      <c r="C68" s="8" t="n">
        <v>6.5</v>
      </c>
      <c r="D68" s="1" t="n">
        <f aca="false">$B68^3/($B68^3+('Data Input'!$C$4*$B68^2)+('Data Input'!$C$4*'Data Input'!$C$5*$B68)+('Data Input'!$C$4*'Data Input'!$C$5*'Data Input'!$C$6))</f>
        <v>3.70667995379159E-005</v>
      </c>
      <c r="E68" s="1" t="n">
        <f aca="false">'Data Input'!$C$4*$B68^2/($B68^3+('Data Input'!$C$4*$B68^2)+('Data Input'!$C$4*'Data Input'!$C$5*$B68)+('Data Input'!$C$4*'Data Input'!$C$5*'Data Input'!$C$6))</f>
        <v>0.833402291121234</v>
      </c>
      <c r="F68" s="1" t="n">
        <f aca="false">'Data Input'!$C$4*'Data Input'!$C$5*$B68/($B68^3+('Data Input'!$C$4*$B68^2)+('Data Input'!$C$4*'Data Input'!$C$5*$B68)+('Data Input'!$C$4*'Data Input'!$C$5*'Data Input'!$C$6))</f>
        <v>0.166560405059616</v>
      </c>
      <c r="G68" s="1" t="n">
        <f aca="false">'Data Input'!$C$4*'Data Input'!$C$5*'Data Input'!$C$6/($B68^3+('Data Input'!$C$4*$B68^2)+('Data Input'!$C$4*'Data Input'!$C$5*$B68)+('Data Input'!$C$4*'Data Input'!$C$5*'Data Input'!$C$6))</f>
        <v>2.37019611594879E-007</v>
      </c>
      <c r="I68" s="26" t="n">
        <f aca="false">(E68-E$73)*K$1</f>
        <v>0.661990624492804</v>
      </c>
    </row>
    <row r="69" customFormat="false" ht="12" hidden="false" customHeight="false" outlineLevel="0" collapsed="false">
      <c r="B69" s="1" t="n">
        <f aca="false">10^(-C69)</f>
        <v>2.51188643150958E-007</v>
      </c>
      <c r="C69" s="8" t="n">
        <v>6.6</v>
      </c>
      <c r="D69" s="1" t="n">
        <f aca="false">$B69^3/($B69^3+('Data Input'!$C$4*$B69^2)+('Data Input'!$C$4*'Data Input'!$C$5*$B69)+('Data Input'!$C$4*'Data Input'!$C$5*'Data Input'!$C$6))</f>
        <v>2.82261168363277E-005</v>
      </c>
      <c r="E69" s="1" t="n">
        <f aca="false">'Data Input'!$C$4*$B69^2/($B69^3+('Data Input'!$C$4*$B69^2)+('Data Input'!$C$4*'Data Input'!$C$5*$B69)+('Data Input'!$C$4*'Data Input'!$C$5*'Data Input'!$C$6))</f>
        <v>0.798952087119964</v>
      </c>
      <c r="F69" s="1" t="n">
        <f aca="false">'Data Input'!$C$4*'Data Input'!$C$5*$B69/($B69^3+('Data Input'!$C$4*$B69^2)+('Data Input'!$C$4*'Data Input'!$C$5*$B69)+('Data Input'!$C$4*'Data Input'!$C$5*'Data Input'!$C$6))</f>
        <v>0.20101932664064</v>
      </c>
      <c r="G69" s="1" t="n">
        <f aca="false">'Data Input'!$C$4*'Data Input'!$C$5*'Data Input'!$C$6/($B69^3+('Data Input'!$C$4*$B69^2)+('Data Input'!$C$4*'Data Input'!$C$5*$B69)+('Data Input'!$C$4*'Data Input'!$C$5*'Data Input'!$C$6))</f>
        <v>3.60122559099635E-007</v>
      </c>
      <c r="I69" s="26" t="n">
        <f aca="false">(E69-E$73)*K$1</f>
        <v>0.558640012488993</v>
      </c>
    </row>
    <row r="70" customFormat="false" ht="12" hidden="false" customHeight="false" outlineLevel="0" collapsed="false">
      <c r="B70" s="1" t="n">
        <f aca="false">10^(-C70)</f>
        <v>1.99526231496888E-007</v>
      </c>
      <c r="C70" s="8" t="n">
        <v>6.7</v>
      </c>
      <c r="D70" s="1" t="n">
        <f aca="false">$B70^3/($B70^3+('Data Input'!$C$4*$B70^2)+('Data Input'!$C$4*'Data Input'!$C$5*$B70)+('Data Input'!$C$4*'Data Input'!$C$5*'Data Input'!$C$6))</f>
        <v>2.13116694540926E-005</v>
      </c>
      <c r="E70" s="1" t="n">
        <f aca="false">'Data Input'!$C$4*$B70^2/($B70^3+('Data Input'!$C$4*$B70^2)+('Data Input'!$C$4*'Data Input'!$C$5*$B70)+('Data Input'!$C$4*'Data Input'!$C$5*'Data Input'!$C$6))</f>
        <v>0.75942881636073</v>
      </c>
      <c r="F70" s="1" t="n">
        <f aca="false">'Data Input'!$C$4*'Data Input'!$C$5*$B70/($B70^3+('Data Input'!$C$4*$B70^2)+('Data Input'!$C$4*'Data Input'!$C$5*$B70)+('Data Input'!$C$4*'Data Input'!$C$5*'Data Input'!$C$6))</f>
        <v>0.240549329448678</v>
      </c>
      <c r="G70" s="1" t="n">
        <f aca="false">'Data Input'!$C$4*'Data Input'!$C$5*'Data Input'!$C$6/($B70^3+('Data Input'!$C$4*$B70^2)+('Data Input'!$C$4*'Data Input'!$C$5*$B70)+('Data Input'!$C$4*'Data Input'!$C$5*'Data Input'!$C$6))</f>
        <v>5.42521138397753E-007</v>
      </c>
      <c r="I70" s="26" t="n">
        <f aca="false">(E70-E$73)*K$1</f>
        <v>0.440070200211289</v>
      </c>
    </row>
    <row r="71" customFormat="false" ht="12" hidden="false" customHeight="false" outlineLevel="0" collapsed="false">
      <c r="B71" s="1" t="n">
        <f aca="false">10^(-C71)</f>
        <v>1.58489319246111E-007</v>
      </c>
      <c r="C71" s="8" t="n">
        <v>6.8</v>
      </c>
      <c r="D71" s="1" t="n">
        <f aca="false">$B71^3/($B71^3+('Data Input'!$C$4*$B71^2)+('Data Input'!$C$4*'Data Input'!$C$5*$B71)+('Data Input'!$C$4*'Data Input'!$C$5*'Data Input'!$C$6))</f>
        <v>1.59359646242009E-005</v>
      </c>
      <c r="E71" s="1" t="n">
        <f aca="false">'Data Input'!$C$4*$B71^2/($B71^3+('Data Input'!$C$4*$B71^2)+('Data Input'!$C$4*'Data Input'!$C$5*$B71)+('Data Input'!$C$4*'Data Input'!$C$5*'Data Input'!$C$6))</f>
        <v>0.714904379784246</v>
      </c>
      <c r="F71" s="1" t="n">
        <f aca="false">'Data Input'!$C$4*'Data Input'!$C$5*$B71/($B71^3+('Data Input'!$C$4*$B71^2)+('Data Input'!$C$4*'Data Input'!$C$5*$B71)+('Data Input'!$C$4*'Data Input'!$C$5*'Data Input'!$C$6))</f>
        <v>0.285078874824386</v>
      </c>
      <c r="G71" s="1" t="n">
        <f aca="false">'Data Input'!$C$4*'Data Input'!$C$5*'Data Input'!$C$6/($B71^3+('Data Input'!$C$4*$B71^2)+('Data Input'!$C$4*'Data Input'!$C$5*$B71)+('Data Input'!$C$4*'Data Input'!$C$5*'Data Input'!$C$6))</f>
        <v>8.09426744219681E-007</v>
      </c>
      <c r="I71" s="26" t="n">
        <f aca="false">(E71-E$73)*K$1</f>
        <v>0.306496890481838</v>
      </c>
    </row>
    <row r="72" customFormat="false" ht="12" hidden="false" customHeight="false" outlineLevel="0" collapsed="false">
      <c r="B72" s="1" t="n">
        <f aca="false">10^(-C72)</f>
        <v>1.25892541179417E-007</v>
      </c>
      <c r="C72" s="8" t="n">
        <v>6.9</v>
      </c>
      <c r="D72" s="1" t="n">
        <f aca="false">$B72^3/($B72^3+('Data Input'!$C$4*$B72^2)+('Data Input'!$C$4*'Data Input'!$C$5*$B72)+('Data Input'!$C$4*'Data Input'!$C$5*'Data Input'!$C$6))</f>
        <v>1.17882778199209E-005</v>
      </c>
      <c r="E72" s="1" t="n">
        <f aca="false">'Data Input'!$C$4*$B72^2/($B72^3+('Data Input'!$C$4*$B72^2)+('Data Input'!$C$4*'Data Input'!$C$5*$B72)+('Data Input'!$C$4*'Data Input'!$C$5*'Data Input'!$C$6))</f>
        <v>0.665763471881852</v>
      </c>
      <c r="F72" s="1" t="n">
        <f aca="false">'Data Input'!$C$4*'Data Input'!$C$5*$B72/($B72^3+('Data Input'!$C$4*$B72^2)+('Data Input'!$C$4*'Data Input'!$C$5*$B72)+('Data Input'!$C$4*'Data Input'!$C$5*'Data Input'!$C$6))</f>
        <v>0.334223545165935</v>
      </c>
      <c r="G72" s="1" t="n">
        <f aca="false">'Data Input'!$C$4*'Data Input'!$C$5*'Data Input'!$C$6/($B72^3+('Data Input'!$C$4*$B72^2)+('Data Input'!$C$4*'Data Input'!$C$5*$B72)+('Data Input'!$C$4*'Data Input'!$C$5*'Data Input'!$C$6))</f>
        <v>1.19467439385727E-006</v>
      </c>
      <c r="I72" s="26" t="n">
        <f aca="false">(E72-E$73)*K$1</f>
        <v>0.159074166774656</v>
      </c>
    </row>
    <row r="73" customFormat="false" ht="12" hidden="false" customHeight="false" outlineLevel="0" collapsed="false">
      <c r="B73" s="1" t="n">
        <f aca="false">10^(-C73)</f>
        <v>1E-007</v>
      </c>
      <c r="C73" s="8" t="n">
        <v>7</v>
      </c>
      <c r="D73" s="1" t="n">
        <f aca="false">$B73^3/($B73^3+('Data Input'!$C$4*$B73^2)+('Data Input'!$C$4*'Data Input'!$C$5*$B73)+('Data Input'!$C$4*'Data Input'!$C$5*'Data Input'!$C$6))</f>
        <v>8.61798522677402E-006</v>
      </c>
      <c r="E73" s="1" t="n">
        <f aca="false">'Data Input'!$C$4*$B73^2/($B73^3+('Data Input'!$C$4*$B73^2)+('Data Input'!$C$4*'Data Input'!$C$5*$B73)+('Data Input'!$C$4*'Data Input'!$C$5*'Data Input'!$C$6))</f>
        <v>0.612738749623633</v>
      </c>
      <c r="F73" s="1" t="n">
        <f aca="false">'Data Input'!$C$4*'Data Input'!$C$5*$B73/($B73^3+('Data Input'!$C$4*$B73^2)+('Data Input'!$C$4*'Data Input'!$C$5*$B73)+('Data Input'!$C$4*'Data Input'!$C$5*'Data Input'!$C$6))</f>
        <v>0.387250889762136</v>
      </c>
      <c r="G73" s="1" t="n">
        <f aca="false">'Data Input'!$C$4*'Data Input'!$C$5*'Data Input'!$C$6/($B73^3+('Data Input'!$C$4*$B73^2)+('Data Input'!$C$4*'Data Input'!$C$5*$B73)+('Data Input'!$C$4*'Data Input'!$C$5*'Data Input'!$C$6))</f>
        <v>1.74262900392961E-006</v>
      </c>
      <c r="I73" s="26" t="n">
        <f aca="false">(E73-E$73)*K$1</f>
        <v>0</v>
      </c>
    </row>
    <row r="74" customFormat="false" ht="12" hidden="false" customHeight="false" outlineLevel="0" collapsed="false">
      <c r="B74" s="1" t="n">
        <f aca="false">10^(-C74)</f>
        <v>7.94328234724282E-008</v>
      </c>
      <c r="C74" s="8" t="n">
        <v>7.1</v>
      </c>
      <c r="D74" s="1" t="n">
        <f aca="false">$B74^3/($B74^3+('Data Input'!$C$4*$B74^2)+('Data Input'!$C$4*'Data Input'!$C$5*$B74)+('Data Input'!$C$4*'Data Input'!$C$5*'Data Input'!$C$6))</f>
        <v>6.22167222786444E-006</v>
      </c>
      <c r="E74" s="1" t="n">
        <f aca="false">'Data Input'!$C$4*$B74^2/($B74^3+('Data Input'!$C$4*$B74^2)+('Data Input'!$C$4*'Data Input'!$C$5*$B74)+('Data Input'!$C$4*'Data Input'!$C$5*'Data Input'!$C$6))</f>
        <v>0.556899372404544</v>
      </c>
      <c r="F74" s="1" t="n">
        <f aca="false">'Data Input'!$C$4*'Data Input'!$C$5*$B74/($B74^3+('Data Input'!$C$4*$B74^2)+('Data Input'!$C$4*'Data Input'!$C$5*$B74)+('Data Input'!$C$4*'Data Input'!$C$5*'Data Input'!$C$6))</f>
        <v>0.443091895734816</v>
      </c>
      <c r="G74" s="1" t="n">
        <f aca="false">'Data Input'!$C$4*'Data Input'!$C$5*'Data Input'!$C$6/($B74^3+('Data Input'!$C$4*$B74^2)+('Data Input'!$C$4*'Data Input'!$C$5*$B74)+('Data Input'!$C$4*'Data Input'!$C$5*'Data Input'!$C$6))</f>
        <v>2.51018841285275E-006</v>
      </c>
    </row>
    <row r="75" customFormat="false" ht="12" hidden="false" customHeight="false" outlineLevel="0" collapsed="false">
      <c r="B75" s="1" t="n">
        <f aca="false">10^(-C75)</f>
        <v>6.30957344480193E-008</v>
      </c>
      <c r="C75" s="8" t="n">
        <v>7.2</v>
      </c>
      <c r="D75" s="1" t="n">
        <f aca="false">$B75^3/($B75^3+('Data Input'!$C$4*$B75^2)+('Data Input'!$C$4*'Data Input'!$C$5*$B75)+('Data Input'!$C$4*'Data Input'!$C$5*'Data Input'!$C$6))</f>
        <v>4.43341351719548E-006</v>
      </c>
      <c r="E75" s="1" t="n">
        <f aca="false">'Data Input'!$C$4*$B75^2/($B75^3+('Data Input'!$C$4*$B75^2)+('Data Input'!$C$4*'Data Input'!$C$5*$B75)+('Data Input'!$C$4*'Data Input'!$C$5*'Data Input'!$C$6))</f>
        <v>0.499583218786819</v>
      </c>
      <c r="F75" s="1" t="n">
        <f aca="false">'Data Input'!$C$4*'Data Input'!$C$5*$B75/($B75^3+('Data Input'!$C$4*$B75^2)+('Data Input'!$C$4*'Data Input'!$C$5*$B75)+('Data Input'!$C$4*'Data Input'!$C$5*'Data Input'!$C$6))</f>
        <v>0.500408778874562</v>
      </c>
      <c r="G75" s="1" t="n">
        <f aca="false">'Data Input'!$C$4*'Data Input'!$C$5*'Data Input'!$C$6/($B75^3+('Data Input'!$C$4*$B75^2)+('Data Input'!$C$4*'Data Input'!$C$5*$B75)+('Data Input'!$C$4*'Data Input'!$C$5*'Data Input'!$C$6))</f>
        <v>3.56892510188732E-006</v>
      </c>
    </row>
    <row r="76" customFormat="false" ht="12" hidden="false" customHeight="false" outlineLevel="0" collapsed="false">
      <c r="B76" s="1" t="n">
        <f aca="false">10^(-C76)</f>
        <v>5.01187233627273E-008</v>
      </c>
      <c r="C76" s="8" t="n">
        <v>7.3</v>
      </c>
      <c r="D76" s="1" t="n">
        <f aca="false">$B76^3/($B76^3+('Data Input'!$C$4*$B76^2)+('Data Input'!$C$4*'Data Input'!$C$5*$B76)+('Data Input'!$C$4*'Data Input'!$C$5*'Data Input'!$C$6))</f>
        <v>3.11763449016287E-006</v>
      </c>
      <c r="E76" s="1" t="n">
        <f aca="false">'Data Input'!$C$4*$B76^2/($B76^3+('Data Input'!$C$4*$B76^2)+('Data Input'!$C$4*'Data Input'!$C$5*$B76)+('Data Input'!$C$4*'Data Input'!$C$5*'Data Input'!$C$6))</f>
        <v>0.442277451175919</v>
      </c>
      <c r="F76" s="1" t="n">
        <f aca="false">'Data Input'!$C$4*'Data Input'!$C$5*$B76/($B76^3+('Data Input'!$C$4*$B76^2)+('Data Input'!$C$4*'Data Input'!$C$5*$B76)+('Data Input'!$C$4*'Data Input'!$C$5*'Data Input'!$C$6))</f>
        <v>0.557714423650017</v>
      </c>
      <c r="G76" s="1" t="n">
        <f aca="false">'Data Input'!$C$4*'Data Input'!$C$5*'Data Input'!$C$6/($B76^3+('Data Input'!$C$4*$B76^2)+('Data Input'!$C$4*'Data Input'!$C$5*$B76)+('Data Input'!$C$4*'Data Input'!$C$5*'Data Input'!$C$6))</f>
        <v>5.0075395741056E-006</v>
      </c>
    </row>
    <row r="77" customFormat="false" ht="12" hidden="false" customHeight="false" outlineLevel="0" collapsed="false">
      <c r="B77" s="1" t="n">
        <f aca="false">10^(-C77)</f>
        <v>3.98107170553497E-008</v>
      </c>
      <c r="C77" s="8" t="n">
        <v>7.4</v>
      </c>
      <c r="D77" s="1" t="n">
        <f aca="false">$B77^3/($B77^3+('Data Input'!$C$4*$B77^2)+('Data Input'!$C$4*'Data Input'!$C$5*$B77)+('Data Input'!$C$4*'Data Input'!$C$5*'Data Input'!$C$6))</f>
        <v>2.16393413308328E-006</v>
      </c>
      <c r="E77" s="1" t="n">
        <f aca="false">'Data Input'!$C$4*$B77^2/($B77^3+('Data Input'!$C$4*$B77^2)+('Data Input'!$C$4*'Data Input'!$C$5*$B77)+('Data Input'!$C$4*'Data Input'!$C$5*'Data Input'!$C$6))</f>
        <v>0.386468087596393</v>
      </c>
      <c r="F77" s="1" t="n">
        <f aca="false">'Data Input'!$C$4*'Data Input'!$C$5*$B77/($B77^3+('Data Input'!$C$4*$B77^2)+('Data Input'!$C$4*'Data Input'!$C$5*$B77)+('Data Input'!$C$4*'Data Input'!$C$5*'Data Input'!$C$6))</f>
        <v>0.613522813521136</v>
      </c>
      <c r="G77" s="1" t="n">
        <f aca="false">'Data Input'!$C$4*'Data Input'!$C$5*'Data Input'!$C$6/($B77^3+('Data Input'!$C$4*$B77^2)+('Data Input'!$C$4*'Data Input'!$C$5*$B77)+('Data Input'!$C$4*'Data Input'!$C$5*'Data Input'!$C$6))</f>
        <v>6.93494833817396E-006</v>
      </c>
    </row>
    <row r="78" customFormat="false" ht="12" hidden="false" customHeight="false" outlineLevel="0" collapsed="false">
      <c r="B78" s="1" t="n">
        <f aca="false">10^(-C78)</f>
        <v>3.16227766016838E-008</v>
      </c>
      <c r="C78" s="8" t="n">
        <v>7.5</v>
      </c>
      <c r="D78" s="1" t="n">
        <f aca="false">$B78^3/($B78^3+('Data Input'!$C$4*$B78^2)+('Data Input'!$C$4*'Data Input'!$C$5*$B78)+('Data Input'!$C$4*'Data Input'!$C$5*'Data Input'!$C$6))</f>
        <v>1.48324525559522E-006</v>
      </c>
      <c r="E78" s="1" t="n">
        <f aca="false">'Data Input'!$C$4*$B78^2/($B78^3+('Data Input'!$C$4*$B78^2)+('Data Input'!$C$4*'Data Input'!$C$5*$B78)+('Data Input'!$C$4*'Data Input'!$C$5*'Data Input'!$C$6))</f>
        <v>0.333489810212317</v>
      </c>
      <c r="F78" s="1" t="n">
        <f aca="false">'Data Input'!$C$4*'Data Input'!$C$5*$B78/($B78^3+('Data Input'!$C$4*$B78^2)+('Data Input'!$C$4*'Data Input'!$C$5*$B78)+('Data Input'!$C$4*'Data Input'!$C$5*'Data Input'!$C$6))</f>
        <v>0.666499222092225</v>
      </c>
      <c r="G78" s="1" t="n">
        <f aca="false">'Data Input'!$C$4*'Data Input'!$C$5*'Data Input'!$C$6/($B78^3+('Data Input'!$C$4*$B78^2)+('Data Input'!$C$4*'Data Input'!$C$5*$B78)+('Data Input'!$C$4*'Data Input'!$C$5*'Data Input'!$C$6))</f>
        <v>9.4844502024383E-006</v>
      </c>
    </row>
    <row r="79" customFormat="false" ht="12" hidden="false" customHeight="false" outlineLevel="0" collapsed="false">
      <c r="B79" s="1" t="n">
        <f aca="false">10^(-C79)</f>
        <v>2.51188643150958E-008</v>
      </c>
      <c r="C79" s="8" t="n">
        <v>7.6</v>
      </c>
      <c r="D79" s="1" t="n">
        <f aca="false">$B79^3/($B79^3+('Data Input'!$C$4*$B79^2)+('Data Input'!$C$4*'Data Input'!$C$5*$B79)+('Data Input'!$C$4*'Data Input'!$C$5*'Data Input'!$C$6))</f>
        <v>1.00477985576534E-006</v>
      </c>
      <c r="E79" s="1" t="n">
        <f aca="false">'Data Input'!$C$4*$B79^2/($B79^3+('Data Input'!$C$4*$B79^2)+('Data Input'!$C$4*'Data Input'!$C$5*$B79)+('Data Input'!$C$4*'Data Input'!$C$5*'Data Input'!$C$6))</f>
        <v>0.284407156505011</v>
      </c>
      <c r="F79" s="1" t="n">
        <f aca="false">'Data Input'!$C$4*'Data Input'!$C$5*$B79/($B79^3+('Data Input'!$C$4*$B79^2)+('Data Input'!$C$4*'Data Input'!$C$5*$B79)+('Data Input'!$C$4*'Data Input'!$C$5*'Data Input'!$C$6))</f>
        <v>0.715579019243893</v>
      </c>
      <c r="G79" s="1" t="n">
        <f aca="false">'Data Input'!$C$4*'Data Input'!$C$5*'Data Input'!$C$6/($B79^3+('Data Input'!$C$4*$B79^2)+('Data Input'!$C$4*'Data Input'!$C$5*$B79)+('Data Input'!$C$4*'Data Input'!$C$5*'Data Input'!$C$6))</f>
        <v>1.28194712396385E-005</v>
      </c>
    </row>
    <row r="80" customFormat="false" ht="12" hidden="false" customHeight="false" outlineLevel="0" collapsed="false">
      <c r="B80" s="1" t="n">
        <f aca="false">10^(-C80)</f>
        <v>1.99526231496888E-008</v>
      </c>
      <c r="C80" s="8" t="n">
        <v>7.7</v>
      </c>
      <c r="D80" s="1" t="n">
        <f aca="false">$B80^3/($B80^3+('Data Input'!$C$4*$B80^2)+('Data Input'!$C$4*'Data Input'!$C$5*$B80)+('Data Input'!$C$4*'Data Input'!$C$5*'Data Input'!$C$6))</f>
        <v>6.73359060531699E-007</v>
      </c>
      <c r="E80" s="1" t="n">
        <f aca="false">'Data Input'!$C$4*$B80^2/($B80^3+('Data Input'!$C$4*$B80^2)+('Data Input'!$C$4*'Data Input'!$C$5*$B80)+('Data Input'!$C$4*'Data Input'!$C$5*'Data Input'!$C$6))</f>
        <v>0.239947543962662</v>
      </c>
      <c r="F80" s="1" t="n">
        <f aca="false">'Data Input'!$C$4*'Data Input'!$C$5*$B80/($B80^3+('Data Input'!$C$4*$B80^2)+('Data Input'!$C$4*'Data Input'!$C$5*$B80)+('Data Input'!$C$4*'Data Input'!$C$5*'Data Input'!$C$6))</f>
        <v>0.760034641293608</v>
      </c>
      <c r="G80" s="1" t="n">
        <f aca="false">'Data Input'!$C$4*'Data Input'!$C$5*'Data Input'!$C$6/($B80^3+('Data Input'!$C$4*$B80^2)+('Data Input'!$C$4*'Data Input'!$C$5*$B80)+('Data Input'!$C$4*'Data Input'!$C$5*'Data Input'!$C$6))</f>
        <v>1.71413846698878E-005</v>
      </c>
    </row>
    <row r="81" customFormat="false" ht="12" hidden="false" customHeight="false" outlineLevel="0" collapsed="false">
      <c r="B81" s="1" t="n">
        <f aca="false">10^(-C81)</f>
        <v>1.58489319246111E-008</v>
      </c>
      <c r="C81" s="8" t="n">
        <v>7.8</v>
      </c>
      <c r="D81" s="1" t="n">
        <f aca="false">$B81^3/($B81^3+('Data Input'!$C$4*$B81^2)+('Data Input'!$C$4*'Data Input'!$C$5*$B81)+('Data Input'!$C$4*'Data Input'!$C$5*'Data Input'!$C$6))</f>
        <v>4.46914391832158E-007</v>
      </c>
      <c r="E81" s="1" t="n">
        <f aca="false">'Data Input'!$C$4*$B81^2/($B81^3+('Data Input'!$C$4*$B81^2)+('Data Input'!$C$4*'Data Input'!$C$5*$B81)+('Data Input'!$C$4*'Data Input'!$C$5*'Data Input'!$C$6))</f>
        <v>0.200490565612964</v>
      </c>
      <c r="F81" s="1" t="n">
        <f aca="false">'Data Input'!$C$4*'Data Input'!$C$5*$B81/($B81^3+('Data Input'!$C$4*$B81^2)+('Data Input'!$C$4*'Data Input'!$C$5*$B81)+('Data Input'!$C$4*'Data Input'!$C$5*'Data Input'!$C$6))</f>
        <v>0.799486287594121</v>
      </c>
      <c r="G81" s="1" t="n">
        <f aca="false">'Data Input'!$C$4*'Data Input'!$C$5*'Data Input'!$C$6/($B81^3+('Data Input'!$C$4*$B81^2)+('Data Input'!$C$4*'Data Input'!$C$5*$B81)+('Data Input'!$C$4*'Data Input'!$C$5*'Data Input'!$C$6))</f>
        <v>2.26998785235921E-005</v>
      </c>
    </row>
    <row r="82" customFormat="false" ht="12" hidden="false" customHeight="false" outlineLevel="0" collapsed="false">
      <c r="B82" s="1" t="n">
        <f aca="false">10^(-C82)</f>
        <v>1.25892541179417E-008</v>
      </c>
      <c r="C82" s="8" t="n">
        <v>7.9</v>
      </c>
      <c r="D82" s="1" t="n">
        <f aca="false">$B82^3/($B82^3+('Data Input'!$C$4*$B82^2)+('Data Input'!$C$4*'Data Input'!$C$5*$B82)+('Data Input'!$C$4*'Data Input'!$C$5*'Data Input'!$C$6))</f>
        <v>2.94109933962985E-007</v>
      </c>
      <c r="E82" s="1" t="n">
        <f aca="false">'Data Input'!$C$4*$B82^2/($B82^3+('Data Input'!$C$4*$B82^2)+('Data Input'!$C$4*'Data Input'!$C$5*$B82)+('Data Input'!$C$4*'Data Input'!$C$5*'Data Input'!$C$6))</f>
        <v>0.166103695333042</v>
      </c>
      <c r="F82" s="1" t="n">
        <f aca="false">'Data Input'!$C$4*'Data Input'!$C$5*$B82/($B82^3+('Data Input'!$C$4*$B82^2)+('Data Input'!$C$4*'Data Input'!$C$5*$B82)+('Data Input'!$C$4*'Data Input'!$C$5*'Data Input'!$C$6))</f>
        <v>0.833866204200875</v>
      </c>
      <c r="G82" s="1" t="n">
        <f aca="false">'Data Input'!$C$4*'Data Input'!$C$5*'Data Input'!$C$6/($B82^3+('Data Input'!$C$4*$B82^2)+('Data Input'!$C$4*'Data Input'!$C$5*$B82)+('Data Input'!$C$4*'Data Input'!$C$5*'Data Input'!$C$6))</f>
        <v>2.98063561490604E-005</v>
      </c>
    </row>
    <row r="83" customFormat="false" ht="12" hidden="false" customHeight="false" outlineLevel="0" collapsed="false">
      <c r="B83" s="1" t="n">
        <f aca="false">10^(-C83)</f>
        <v>1E-008</v>
      </c>
      <c r="C83" s="8" t="n">
        <v>8</v>
      </c>
      <c r="D83" s="1" t="n">
        <f aca="false">$B83^3/($B83^3+('Data Input'!$C$4*$B83^2)+('Data Input'!$C$4*'Data Input'!$C$5*$B83)+('Data Input'!$C$4*'Data Input'!$C$5*'Data Input'!$C$6))</f>
        <v>1.92133175955655E-007</v>
      </c>
      <c r="E83" s="1" t="n">
        <f aca="false">'Data Input'!$C$4*$B83^2/($B83^3+('Data Input'!$C$4*$B83^2)+('Data Input'!$C$4*'Data Input'!$C$5*$B83)+('Data Input'!$C$4*'Data Input'!$C$5*'Data Input'!$C$6))</f>
        <v>0.136606688104471</v>
      </c>
      <c r="F83" s="1" t="n">
        <f aca="false">'Data Input'!$C$4*'Data Input'!$C$5*$B83/($B83^3+('Data Input'!$C$4*$B83^2)+('Data Input'!$C$4*'Data Input'!$C$5*$B83)+('Data Input'!$C$4*'Data Input'!$C$5*'Data Input'!$C$6))</f>
        <v>0.863354268820256</v>
      </c>
      <c r="G83" s="1" t="n">
        <f aca="false">'Data Input'!$C$4*'Data Input'!$C$5*'Data Input'!$C$6/($B83^3+('Data Input'!$C$4*$B83^2)+('Data Input'!$C$4*'Data Input'!$C$5*$B83)+('Data Input'!$C$4*'Data Input'!$C$5*'Data Input'!$C$6))</f>
        <v>3.88509420969115E-005</v>
      </c>
    </row>
    <row r="84" customFormat="false" ht="12" hidden="false" customHeight="false" outlineLevel="0" collapsed="false">
      <c r="B84" s="1" t="n">
        <f aca="false">10^(-C84)</f>
        <v>7.94328234724282E-009</v>
      </c>
      <c r="C84" s="8" t="n">
        <v>8.1</v>
      </c>
      <c r="D84" s="1" t="n">
        <f aca="false">$B84^3/($B84^3+('Data Input'!$C$4*$B84^2)+('Data Input'!$C$4*'Data Input'!$C$5*$B84)+('Data Input'!$C$4*'Data Input'!$C$5*'Data Input'!$C$6))</f>
        <v>1.24731053580529E-007</v>
      </c>
      <c r="E84" s="1" t="n">
        <f aca="false">'Data Input'!$C$4*$B84^2/($B84^3+('Data Input'!$C$4*$B84^2)+('Data Input'!$C$4*'Data Input'!$C$5*$B84)+('Data Input'!$C$4*'Data Input'!$C$5*'Data Input'!$C$6))</f>
        <v>0.111646263117588</v>
      </c>
      <c r="F84" s="1" t="n">
        <f aca="false">'Data Input'!$C$4*'Data Input'!$C$5*$B84/($B84^3+('Data Input'!$C$4*$B84^2)+('Data Input'!$C$4*'Data Input'!$C$5*$B84)+('Data Input'!$C$4*'Data Input'!$C$5*'Data Input'!$C$6))</f>
        <v>0.888303288310122</v>
      </c>
      <c r="G84" s="1" t="n">
        <f aca="false">'Data Input'!$C$4*'Data Input'!$C$5*'Data Input'!$C$6/($B84^3+('Data Input'!$C$4*$B84^2)+('Data Input'!$C$4*'Data Input'!$C$5*$B84)+('Data Input'!$C$4*'Data Input'!$C$5*'Data Input'!$C$6))</f>
        <v>5.0323841236527E-005</v>
      </c>
    </row>
    <row r="85" customFormat="false" ht="12" hidden="false" customHeight="false" outlineLevel="0" collapsed="false">
      <c r="B85" s="1" t="n">
        <f aca="false">10^(-C85)</f>
        <v>6.30957344480194E-009</v>
      </c>
      <c r="C85" s="8" t="n">
        <v>8.2</v>
      </c>
      <c r="D85" s="1" t="n">
        <f aca="false">$B85^3/($B85^3+('Data Input'!$C$4*$B85^2)+('Data Input'!$C$4*'Data Input'!$C$5*$B85)+('Data Input'!$C$4*'Data Input'!$C$5*'Data Input'!$C$6))</f>
        <v>8.05485226565849E-008</v>
      </c>
      <c r="E85" s="1" t="n">
        <f aca="false">'Data Input'!$C$4*$B85^2/($B85^3+('Data Input'!$C$4*$B85^2)+('Data Input'!$C$4*'Data Input'!$C$5*$B85)+('Data Input'!$C$4*'Data Input'!$C$5*'Data Input'!$C$6))</f>
        <v>0.0907668325122881</v>
      </c>
      <c r="F85" s="1" t="n">
        <f aca="false">'Data Input'!$C$4*'Data Input'!$C$5*$B85/($B85^3+('Data Input'!$C$4*$B85^2)+('Data Input'!$C$4*'Data Input'!$C$5*$B85)+('Data Input'!$C$4*'Data Input'!$C$5*'Data Input'!$C$6))</f>
        <v>0.909168244883894</v>
      </c>
      <c r="G85" s="1" t="n">
        <f aca="false">'Data Input'!$C$4*'Data Input'!$C$5*'Data Input'!$C$6/($B85^3+('Data Input'!$C$4*$B85^2)+('Data Input'!$C$4*'Data Input'!$C$5*$B85)+('Data Input'!$C$4*'Data Input'!$C$5*'Data Input'!$C$6))</f>
        <v>6.48420552953235E-005</v>
      </c>
    </row>
    <row r="86" customFormat="false" ht="12" hidden="false" customHeight="false" outlineLevel="0" collapsed="false">
      <c r="B86" s="1" t="n">
        <f aca="false">10^(-C86)</f>
        <v>5.01187233627272E-009</v>
      </c>
      <c r="C86" s="8" t="n">
        <v>8.3</v>
      </c>
      <c r="D86" s="1" t="n">
        <f aca="false">$B86^3/($B86^3+('Data Input'!$C$4*$B86^2)+('Data Input'!$C$4*'Data Input'!$C$5*$B86)+('Data Input'!$C$4*'Data Input'!$C$5*'Data Input'!$C$6))</f>
        <v>5.17886128755327E-008</v>
      </c>
      <c r="E86" s="1" t="n">
        <f aca="false">'Data Input'!$C$4*$B86^2/($B86^3+('Data Input'!$C$4*$B86^2)+('Data Input'!$C$4*'Data Input'!$C$5*$B86)+('Data Input'!$C$4*'Data Input'!$C$5*'Data Input'!$C$6))</f>
        <v>0.0734689578743096</v>
      </c>
      <c r="F86" s="1" t="n">
        <f aca="false">'Data Input'!$C$4*'Data Input'!$C$5*$B86/($B86^3+('Data Input'!$C$4*$B86^2)+('Data Input'!$C$4*'Data Input'!$C$5*$B86)+('Data Input'!$C$4*'Data Input'!$C$5*'Data Input'!$C$6))</f>
        <v>0.926447807549204</v>
      </c>
      <c r="G86" s="1" t="n">
        <f aca="false">'Data Input'!$C$4*'Data Input'!$C$5*'Data Input'!$C$6/($B86^3+('Data Input'!$C$4*$B86^2)+('Data Input'!$C$4*'Data Input'!$C$5*$B86)+('Data Input'!$C$4*'Data Input'!$C$5*'Data Input'!$C$6))</f>
        <v>8.31827878734812E-005</v>
      </c>
    </row>
    <row r="87" customFormat="false" ht="12" hidden="false" customHeight="false" outlineLevel="0" collapsed="false">
      <c r="B87" s="1" t="n">
        <f aca="false">10^(-C87)</f>
        <v>3.98107170553497E-009</v>
      </c>
      <c r="C87" s="8" t="n">
        <v>8.4</v>
      </c>
      <c r="D87" s="1" t="n">
        <f aca="false">$B87^3/($B87^3+('Data Input'!$C$4*$B87^2)+('Data Input'!$C$4*'Data Input'!$C$5*$B87)+('Data Input'!$C$4*'Data Input'!$C$5*'Data Input'!$C$6))</f>
        <v>3.31770126436551E-008</v>
      </c>
      <c r="E87" s="1" t="n">
        <f aca="false">'Data Input'!$C$4*$B87^2/($B87^3+('Data Input'!$C$4*$B87^2)+('Data Input'!$C$4*'Data Input'!$C$5*$B87)+('Data Input'!$C$4*'Data Input'!$C$5*'Data Input'!$C$6))</f>
        <v>0.0592525272952072</v>
      </c>
      <c r="F87" s="1" t="n">
        <f aca="false">'Data Input'!$C$4*'Data Input'!$C$5*$B87/($B87^3+('Data Input'!$C$4*$B87^2)+('Data Input'!$C$4*'Data Input'!$C$5*$B87)+('Data Input'!$C$4*'Data Input'!$C$5*'Data Input'!$C$6))</f>
        <v>0.940641114263447</v>
      </c>
      <c r="G87" s="1" t="n">
        <f aca="false">'Data Input'!$C$4*'Data Input'!$C$5*'Data Input'!$C$6/($B87^3+('Data Input'!$C$4*$B87^2)+('Data Input'!$C$4*'Data Input'!$C$5*$B87)+('Data Input'!$C$4*'Data Input'!$C$5*'Data Input'!$C$6))</f>
        <v>0.000106325264332728</v>
      </c>
    </row>
    <row r="88" customFormat="false" ht="12" hidden="false" customHeight="false" outlineLevel="0" collapsed="false">
      <c r="B88" s="1" t="n">
        <f aca="false">10^(-C88)</f>
        <v>3.16227766016838E-009</v>
      </c>
      <c r="C88" s="8" t="n">
        <v>8.5</v>
      </c>
      <c r="D88" s="1" t="n">
        <f aca="false">$B88^3/($B88^3+('Data Input'!$C$4*$B88^2)+('Data Input'!$C$4*'Data Input'!$C$5*$B88)+('Data Input'!$C$4*'Data Input'!$C$5*'Data Input'!$C$6))</f>
        <v>2.11909415947037E-008</v>
      </c>
      <c r="E88" s="1" t="n">
        <f aca="false">'Data Input'!$C$4*$B88^2/($B88^3+('Data Input'!$C$4*$B88^2)+('Data Input'!$C$4*'Data Input'!$C$5*$B88)+('Data Input'!$C$4*'Data Input'!$C$5*'Data Input'!$C$6))</f>
        <v>0.0476452768952367</v>
      </c>
      <c r="F88" s="1" t="n">
        <f aca="false">'Data Input'!$C$4*'Data Input'!$C$5*$B88/($B88^3+('Data Input'!$C$4*$B88^2)+('Data Input'!$C$4*'Data Input'!$C$5*$B88)+('Data Input'!$C$4*'Data Input'!$C$5*'Data Input'!$C$6))</f>
        <v>0.952219198746332</v>
      </c>
      <c r="G88" s="1" t="n">
        <f aca="false">'Data Input'!$C$4*'Data Input'!$C$5*'Data Input'!$C$6/($B88^3+('Data Input'!$C$4*$B88^2)+('Data Input'!$C$4*'Data Input'!$C$5*$B88)+('Data Input'!$C$4*'Data Input'!$C$5*'Data Input'!$C$6))</f>
        <v>0.000135503167490053</v>
      </c>
    </row>
    <row r="89" customFormat="false" ht="12" hidden="false" customHeight="false" outlineLevel="0" collapsed="false">
      <c r="B89" s="1" t="n">
        <f aca="false">10^(-C89)</f>
        <v>2.51188643150958E-009</v>
      </c>
      <c r="C89" s="8" t="n">
        <v>8.6</v>
      </c>
      <c r="D89" s="1" t="n">
        <f aca="false">$B89^3/($B89^3+('Data Input'!$C$4*$B89^2)+('Data Input'!$C$4*'Data Input'!$C$5*$B89)+('Data Input'!$C$4*'Data Input'!$C$5*'Data Input'!$C$6))</f>
        <v>1.35024207180058E-008</v>
      </c>
      <c r="E89" s="1" t="n">
        <f aca="false">'Data Input'!$C$4*$B89^2/($B89^3+('Data Input'!$C$4*$B89^2)+('Data Input'!$C$4*'Data Input'!$C$5*$B89)+('Data Input'!$C$4*'Data Input'!$C$5*'Data Input'!$C$6))</f>
        <v>0.0382191687095209</v>
      </c>
      <c r="F89" s="1" t="n">
        <f aca="false">'Data Input'!$C$4*'Data Input'!$C$5*$B89/($B89^3+('Data Input'!$C$4*$B89^2)+('Data Input'!$C$4*'Data Input'!$C$5*$B89)+('Data Input'!$C$4*'Data Input'!$C$5*'Data Input'!$C$6))</f>
        <v>0.961608547321979</v>
      </c>
      <c r="G89" s="1" t="n">
        <f aca="false">'Data Input'!$C$4*'Data Input'!$C$5*'Data Input'!$C$6/($B89^3+('Data Input'!$C$4*$B89^2)+('Data Input'!$C$4*'Data Input'!$C$5*$B89)+('Data Input'!$C$4*'Data Input'!$C$5*'Data Input'!$C$6))</f>
        <v>0.000172270466079485</v>
      </c>
    </row>
    <row r="90" customFormat="false" ht="12" hidden="false" customHeight="false" outlineLevel="0" collapsed="false">
      <c r="B90" s="1" t="n">
        <f aca="false">10^(-C90)</f>
        <v>1.99526231496888E-009</v>
      </c>
      <c r="C90" s="8" t="n">
        <v>8.7</v>
      </c>
      <c r="D90" s="1" t="n">
        <f aca="false">$B90^3/($B90^3+('Data Input'!$C$4*$B90^2)+('Data Input'!$C$4*'Data Input'!$C$5*$B90)+('Data Input'!$C$4*'Data Input'!$C$5*'Data Input'!$C$6))</f>
        <v>8.58656413716005E-009</v>
      </c>
      <c r="E90" s="1" t="n">
        <f aca="false">'Data Input'!$C$4*$B90^2/($B90^3+('Data Input'!$C$4*$B90^2)+('Data Input'!$C$4*'Data Input'!$C$5*$B90)+('Data Input'!$C$4*'Data Input'!$C$5*'Data Input'!$C$6))</f>
        <v>0.030597716679754</v>
      </c>
      <c r="F90" s="1" t="n">
        <f aca="false">'Data Input'!$C$4*'Data Input'!$C$5*$B90/($B90^3+('Data Input'!$C$4*$B90^2)+('Data Input'!$C$4*'Data Input'!$C$5*$B90)+('Data Input'!$C$4*'Data Input'!$C$5*'Data Input'!$C$6))</f>
        <v>0.969183690611933</v>
      </c>
      <c r="G90" s="1" t="n">
        <f aca="false">'Data Input'!$C$4*'Data Input'!$C$5*'Data Input'!$C$6/($B90^3+('Data Input'!$C$4*$B90^2)+('Data Input'!$C$4*'Data Input'!$C$5*$B90)+('Data Input'!$C$4*'Data Input'!$C$5*'Data Input'!$C$6))</f>
        <v>0.000218584121748509</v>
      </c>
    </row>
    <row r="91" customFormat="false" ht="12" hidden="false" customHeight="false" outlineLevel="0" collapsed="false">
      <c r="B91" s="1" t="n">
        <f aca="false">10^(-C91)</f>
        <v>1.58489319246111E-009</v>
      </c>
      <c r="C91" s="8" t="n">
        <v>8.8</v>
      </c>
      <c r="D91" s="1" t="n">
        <f aca="false">$B91^3/($B91^3+('Data Input'!$C$4*$B91^2)+('Data Input'!$C$4*'Data Input'!$C$5*$B91)+('Data Input'!$C$4*'Data Input'!$C$5*'Data Input'!$C$6))</f>
        <v>5.45175553920318E-009</v>
      </c>
      <c r="E91" s="1" t="n">
        <f aca="false">'Data Input'!$C$4*$B91^2/($B91^3+('Data Input'!$C$4*$B91^2)+('Data Input'!$C$4*'Data Input'!$C$5*$B91)+('Data Input'!$C$4*'Data Input'!$C$5*'Data Input'!$C$6))</f>
        <v>0.0244571571561506</v>
      </c>
      <c r="F91" s="1" t="n">
        <f aca="false">'Data Input'!$C$4*'Data Input'!$C$5*$B91/($B91^3+('Data Input'!$C$4*$B91^2)+('Data Input'!$C$4*'Data Input'!$C$5*$B91)+('Data Input'!$C$4*'Data Input'!$C$5*'Data Input'!$C$6))</f>
        <v>0.975265929351668</v>
      </c>
      <c r="G91" s="1" t="n">
        <f aca="false">'Data Input'!$C$4*'Data Input'!$C$5*'Data Input'!$C$6/($B91^3+('Data Input'!$C$4*$B91^2)+('Data Input'!$C$4*'Data Input'!$C$5*$B91)+('Data Input'!$C$4*'Data Input'!$C$5*'Data Input'!$C$6))</f>
        <v>0.000276908040425582</v>
      </c>
    </row>
    <row r="92" customFormat="false" ht="12" hidden="false" customHeight="false" outlineLevel="0" collapsed="false">
      <c r="B92" s="1" t="n">
        <f aca="false">10^(-C92)</f>
        <v>1.25892541179417E-009</v>
      </c>
      <c r="C92" s="8" t="n">
        <v>8.9</v>
      </c>
      <c r="D92" s="1" t="n">
        <f aca="false">$B92^3/($B92^3+('Data Input'!$C$4*$B92^2)+('Data Input'!$C$4*'Data Input'!$C$5*$B92)+('Data Input'!$C$4*'Data Input'!$C$5*'Data Input'!$C$6))</f>
        <v>3.45696639336987E-009</v>
      </c>
      <c r="E92" s="1" t="n">
        <f aca="false">'Data Input'!$C$4*$B92^2/($B92^3+('Data Input'!$C$4*$B92^2)+('Data Input'!$C$4*'Data Input'!$C$5*$B92)+('Data Input'!$C$4*'Data Input'!$C$5*'Data Input'!$C$6))</f>
        <v>0.0195238183506287</v>
      </c>
      <c r="F92" s="1" t="n">
        <f aca="false">'Data Input'!$C$4*'Data Input'!$C$5*$B92/($B92^3+('Data Input'!$C$4*$B92^2)+('Data Input'!$C$4*'Data Input'!$C$5*$B92)+('Data Input'!$C$4*'Data Input'!$C$5*'Data Input'!$C$6))</f>
        <v>0.980125834461652</v>
      </c>
      <c r="G92" s="1" t="n">
        <f aca="false">'Data Input'!$C$4*'Data Input'!$C$5*'Data Input'!$C$6/($B92^3+('Data Input'!$C$4*$B92^2)+('Data Input'!$C$4*'Data Input'!$C$5*$B92)+('Data Input'!$C$4*'Data Input'!$C$5*'Data Input'!$C$6))</f>
        <v>0.000350343730753015</v>
      </c>
    </row>
    <row r="93" customFormat="false" ht="12" hidden="false" customHeight="false" outlineLevel="0" collapsed="false">
      <c r="B93" s="1" t="n">
        <f aca="false">10^(-C93)</f>
        <v>1E-009</v>
      </c>
      <c r="C93" s="8" t="n">
        <v>9</v>
      </c>
      <c r="D93" s="1" t="n">
        <f aca="false">$B93^3/($B93^3+('Data Input'!$C$4*$B93^2)+('Data Input'!$C$4*'Data Input'!$C$5*$B93)+('Data Input'!$C$4*'Data Input'!$C$5*'Data Input'!$C$6))</f>
        <v>2.18979280490117E-009</v>
      </c>
      <c r="E93" s="1" t="n">
        <f aca="false">'Data Input'!$C$4*$B93^2/($B93^3+('Data Input'!$C$4*$B93^2)+('Data Input'!$C$4*'Data Input'!$C$5*$B93)+('Data Input'!$C$4*'Data Input'!$C$5*'Data Input'!$C$6))</f>
        <v>0.0155694268428473</v>
      </c>
      <c r="F93" s="1" t="n">
        <f aca="false">'Data Input'!$C$4*'Data Input'!$C$5*$B93/($B93^3+('Data Input'!$C$4*$B93^2)+('Data Input'!$C$4*'Data Input'!$C$5*$B93)+('Data Input'!$C$4*'Data Input'!$C$5*'Data Input'!$C$6))</f>
        <v>0.983987776467949</v>
      </c>
      <c r="G93" s="1" t="n">
        <f aca="false">'Data Input'!$C$4*'Data Input'!$C$5*'Data Input'!$C$6/($B93^3+('Data Input'!$C$4*$B93^2)+('Data Input'!$C$4*'Data Input'!$C$5*$B93)+('Data Input'!$C$4*'Data Input'!$C$5*'Data Input'!$C$6))</f>
        <v>0.000442794499410577</v>
      </c>
    </row>
    <row r="94" customFormat="false" ht="12" hidden="false" customHeight="false" outlineLevel="0" collapsed="false">
      <c r="B94" s="1" t="n">
        <f aca="false">10^(-C94)</f>
        <v>7.94328234724282E-010</v>
      </c>
      <c r="C94" s="8" t="n">
        <v>9.1</v>
      </c>
      <c r="D94" s="1" t="n">
        <f aca="false">$B94^3/($B94^3+('Data Input'!$C$4*$B94^2)+('Data Input'!$C$4*'Data Input'!$C$5*$B94)+('Data Input'!$C$4*'Data Input'!$C$5*'Data Input'!$C$6))</f>
        <v>1.38594501598333E-009</v>
      </c>
      <c r="E94" s="1" t="n">
        <f aca="false">'Data Input'!$C$4*$B94^2/($B94^3+('Data Input'!$C$4*$B94^2)+('Data Input'!$C$4*'Data Input'!$C$5*$B94)+('Data Input'!$C$4*'Data Input'!$C$5*'Data Input'!$C$6))</f>
        <v>0.012405537953793</v>
      </c>
      <c r="F94" s="1" t="n">
        <f aca="false">'Data Input'!$C$4*'Data Input'!$C$5*$B94/($B94^3+('Data Input'!$C$4*$B94^2)+('Data Input'!$C$4*'Data Input'!$C$5*$B94)+('Data Input'!$C$4*'Data Input'!$C$5*'Data Input'!$C$6))</f>
        <v>0.987035288946845</v>
      </c>
      <c r="G94" s="1" t="n">
        <f aca="false">'Data Input'!$C$4*'Data Input'!$C$5*'Data Input'!$C$6/($B94^3+('Data Input'!$C$4*$B94^2)+('Data Input'!$C$4*'Data Input'!$C$5*$B94)+('Data Input'!$C$4*'Data Input'!$C$5*'Data Input'!$C$6))</f>
        <v>0.000559171713416752</v>
      </c>
    </row>
    <row r="95" customFormat="false" ht="12" hidden="false" customHeight="false" outlineLevel="0" collapsed="false">
      <c r="B95" s="1" t="n">
        <f aca="false">10^(-C95)</f>
        <v>6.30957344480194E-010</v>
      </c>
      <c r="C95" s="8" t="n">
        <v>9.2</v>
      </c>
      <c r="D95" s="1" t="n">
        <f aca="false">$B95^3/($B95^3+('Data Input'!$C$4*$B95^2)+('Data Input'!$C$4*'Data Input'!$C$5*$B95)+('Data Input'!$C$4*'Data Input'!$C$5*'Data Input'!$C$6))</f>
        <v>8.76581843812216E-010</v>
      </c>
      <c r="E95" s="1" t="n">
        <f aca="false">'Data Input'!$C$4*$B95^2/($B95^3+('Data Input'!$C$4*$B95^2)+('Data Input'!$C$4*'Data Input'!$C$5*$B95)+('Data Input'!$C$4*'Data Input'!$C$5*'Data Input'!$C$6))</f>
        <v>0.00987784192390916</v>
      </c>
      <c r="F95" s="1" t="n">
        <f aca="false">'Data Input'!$C$4*'Data Input'!$C$5*$B95/($B95^3+('Data Input'!$C$4*$B95^2)+('Data Input'!$C$4*'Data Input'!$C$5*$B95)+('Data Input'!$C$4*'Data Input'!$C$5*'Data Input'!$C$6))</f>
        <v>0.989416503433149</v>
      </c>
      <c r="G95" s="1" t="n">
        <f aca="false">'Data Input'!$C$4*'Data Input'!$C$5*'Data Input'!$C$6/($B95^3+('Data Input'!$C$4*$B95^2)+('Data Input'!$C$4*'Data Input'!$C$5*$B95)+('Data Input'!$C$4*'Data Input'!$C$5*'Data Input'!$C$6))</f>
        <v>0.000705653766359943</v>
      </c>
    </row>
    <row r="96" customFormat="false" ht="12" hidden="false" customHeight="false" outlineLevel="0" collapsed="false">
      <c r="B96" s="1" t="n">
        <f aca="false">10^(-C96)</f>
        <v>5.01187233627271E-010</v>
      </c>
      <c r="C96" s="8" t="n">
        <v>9.3</v>
      </c>
      <c r="D96" s="1" t="n">
        <f aca="false">$B96^3/($B96^3+('Data Input'!$C$4*$B96^2)+('Data Input'!$C$4*'Data Input'!$C$5*$B96)+('Data Input'!$C$4*'Data Input'!$C$5*'Data Input'!$C$6))</f>
        <v>5.54110236732647E-010</v>
      </c>
      <c r="E96" s="1" t="n">
        <f aca="false">'Data Input'!$C$4*$B96^2/($B96^3+('Data Input'!$C$4*$B96^2)+('Data Input'!$C$4*'Data Input'!$C$5*$B96)+('Data Input'!$C$4*'Data Input'!$C$5*'Data Input'!$C$6))</f>
        <v>0.00786078239594398</v>
      </c>
      <c r="F96" s="1" t="n">
        <f aca="false">'Data Input'!$C$4*'Data Input'!$C$5*$B96/($B96^3+('Data Input'!$C$4*$B96^2)+('Data Input'!$C$4*'Data Input'!$C$5*$B96)+('Data Input'!$C$4*'Data Input'!$C$5*'Data Input'!$C$6))</f>
        <v>0.991249206066423</v>
      </c>
      <c r="G96" s="1" t="n">
        <f aca="false">'Data Input'!$C$4*'Data Input'!$C$5*'Data Input'!$C$6/($B96^3+('Data Input'!$C$4*$B96^2)+('Data Input'!$C$4*'Data Input'!$C$5*$B96)+('Data Input'!$C$4*'Data Input'!$C$5*'Data Input'!$C$6))</f>
        <v>0.000890010983523221</v>
      </c>
    </row>
    <row r="97" customFormat="false" ht="12" hidden="false" customHeight="false" outlineLevel="0" collapsed="false">
      <c r="B97" s="1" t="n">
        <f aca="false">10^(-C97)</f>
        <v>3.98107170553497E-010</v>
      </c>
      <c r="C97" s="8" t="n">
        <v>9.4</v>
      </c>
      <c r="D97" s="1" t="n">
        <f aca="false">$B97^3/($B97^3+('Data Input'!$C$4*$B97^2)+('Data Input'!$C$4*'Data Input'!$C$5*$B97)+('Data Input'!$C$4*'Data Input'!$C$5*'Data Input'!$C$6))</f>
        <v>3.5010527261456E-010</v>
      </c>
      <c r="E97" s="1" t="n">
        <f aca="false">'Data Input'!$C$4*$B97^2/($B97^3+('Data Input'!$C$4*$B97^2)+('Data Input'!$C$4*'Data Input'!$C$5*$B97)+('Data Input'!$C$4*'Data Input'!$C$5*'Data Input'!$C$6))</f>
        <v>0.00625270950239018</v>
      </c>
      <c r="F97" s="1" t="n">
        <f aca="false">'Data Input'!$C$4*'Data Input'!$C$5*$B97/($B97^3+('Data Input'!$C$4*$B97^2)+('Data Input'!$C$4*'Data Input'!$C$5*$B97)+('Data Input'!$C$4*'Data Input'!$C$5*'Data Input'!$C$6))</f>
        <v>0.992625277263016</v>
      </c>
      <c r="G97" s="1" t="n">
        <f aca="false">'Data Input'!$C$4*'Data Input'!$C$5*'Data Input'!$C$6/($B97^3+('Data Input'!$C$4*$B97^2)+('Data Input'!$C$4*'Data Input'!$C$5*$B97)+('Data Input'!$C$4*'Data Input'!$C$5*'Data Input'!$C$6))</f>
        <v>0.00112201288448868</v>
      </c>
    </row>
    <row r="98" customFormat="false" ht="12" hidden="false" customHeight="false" outlineLevel="0" collapsed="false">
      <c r="B98" s="1" t="n">
        <f aca="false">10^(-C98)</f>
        <v>3.16227766016838E-010</v>
      </c>
      <c r="C98" s="8" t="n">
        <v>9.5</v>
      </c>
      <c r="D98" s="1" t="n">
        <f aca="false">$B98^3/($B98^3+('Data Input'!$C$4*$B98^2)+('Data Input'!$C$4*'Data Input'!$C$5*$B98)+('Data Input'!$C$4*'Data Input'!$C$5*'Data Input'!$C$6))</f>
        <v>2.21121617076129E-010</v>
      </c>
      <c r="E98" s="1" t="n">
        <f aca="false">'Data Input'!$C$4*$B98^2/($B98^3+('Data Input'!$C$4*$B98^2)+('Data Input'!$C$4*'Data Input'!$C$5*$B98)+('Data Input'!$C$4*'Data Input'!$C$5*'Data Input'!$C$6))</f>
        <v>0.00497165292350567</v>
      </c>
      <c r="F98" s="1" t="n">
        <f aca="false">'Data Input'!$C$4*'Data Input'!$C$5*$B98/($B98^3+('Data Input'!$C$4*$B98^2)+('Data Input'!$C$4*'Data Input'!$C$5*$B98)+('Data Input'!$C$4*'Data Input'!$C$5*'Data Input'!$C$6))</f>
        <v>0.993614408763928</v>
      </c>
      <c r="G98" s="1" t="n">
        <f aca="false">'Data Input'!$C$4*'Data Input'!$C$5*'Data Input'!$C$6/($B98^3+('Data Input'!$C$4*$B98^2)+('Data Input'!$C$4*'Data Input'!$C$5*$B98)+('Data Input'!$C$4*'Data Input'!$C$5*'Data Input'!$C$6))</f>
        <v>0.00141393809144501</v>
      </c>
    </row>
    <row r="99" customFormat="false" ht="12" hidden="false" customHeight="false" outlineLevel="0" collapsed="false">
      <c r="B99" s="1" t="n">
        <f aca="false">10^(-C99)</f>
        <v>2.51188643150958E-010</v>
      </c>
      <c r="C99" s="8" t="n">
        <v>9.6</v>
      </c>
      <c r="D99" s="1" t="n">
        <f aca="false">$B99^3/($B99^3+('Data Input'!$C$4*$B99^2)+('Data Input'!$C$4*'Data Input'!$C$5*$B99)+('Data Input'!$C$4*'Data Input'!$C$5*'Data Input'!$C$6))</f>
        <v>1.39609951670053E-010</v>
      </c>
      <c r="E99" s="1" t="n">
        <f aca="false">'Data Input'!$C$4*$B99^2/($B99^3+('Data Input'!$C$4*$B99^2)+('Data Input'!$C$4*'Data Input'!$C$5*$B99)+('Data Input'!$C$4*'Data Input'!$C$5*'Data Input'!$C$6))</f>
        <v>0.00395171829395778</v>
      </c>
      <c r="F99" s="1" t="n">
        <f aca="false">'Data Input'!$C$4*'Data Input'!$C$5*$B99/($B99^3+('Data Input'!$C$4*$B99^2)+('Data Input'!$C$4*'Data Input'!$C$5*$B99)+('Data Input'!$C$4*'Data Input'!$C$5*'Data Input'!$C$6))</f>
        <v>0.99426706974184</v>
      </c>
      <c r="G99" s="1" t="n">
        <f aca="false">'Data Input'!$C$4*'Data Input'!$C$5*'Data Input'!$C$6/($B99^3+('Data Input'!$C$4*$B99^2)+('Data Input'!$C$4*'Data Input'!$C$5*$B99)+('Data Input'!$C$4*'Data Input'!$C$5*'Data Input'!$C$6))</f>
        <v>0.00178121182459248</v>
      </c>
    </row>
    <row r="100" customFormat="false" ht="12" hidden="false" customHeight="false" outlineLevel="0" collapsed="false">
      <c r="B100" s="1" t="n">
        <f aca="false">10^(-C100)</f>
        <v>1.99526231496888E-010</v>
      </c>
      <c r="C100" s="8" t="n">
        <v>9.7</v>
      </c>
      <c r="D100" s="1" t="n">
        <f aca="false">$B100^3/($B100^3+('Data Input'!$C$4*$B100^2)+('Data Input'!$C$4*'Data Input'!$C$5*$B100)+('Data Input'!$C$4*'Data Input'!$C$5*'Data Input'!$C$6))</f>
        <v>8.81189030911197E-011</v>
      </c>
      <c r="E100" s="1" t="n">
        <f aca="false">'Data Input'!$C$4*$B100^2/($B100^3+('Data Input'!$C$4*$B100^2)+('Data Input'!$C$4*'Data Input'!$C$5*$B100)+('Data Input'!$C$4*'Data Input'!$C$5*'Data Input'!$C$6))</f>
        <v>0.00314006532513311</v>
      </c>
      <c r="F100" s="1" t="n">
        <f aca="false">'Data Input'!$C$4*'Data Input'!$C$5*$B100/($B100^3+('Data Input'!$C$4*$B100^2)+('Data Input'!$C$4*'Data Input'!$C$5*$B100)+('Data Input'!$C$4*'Data Input'!$C$5*'Data Input'!$C$6))</f>
        <v>0.994616733146226</v>
      </c>
      <c r="G100" s="1" t="n">
        <f aca="false">'Data Input'!$C$4*'Data Input'!$C$5*'Data Input'!$C$6/($B100^3+('Data Input'!$C$4*$B100^2)+('Data Input'!$C$4*'Data Input'!$C$5*$B100)+('Data Input'!$C$4*'Data Input'!$C$5*'Data Input'!$C$6))</f>
        <v>0.00224320144052228</v>
      </c>
    </row>
    <row r="101" customFormat="false" ht="12" hidden="false" customHeight="false" outlineLevel="0" collapsed="false">
      <c r="B101" s="1" t="n">
        <f aca="false">10^(-C101)</f>
        <v>1.58489319246111E-010</v>
      </c>
      <c r="C101" s="8" t="n">
        <v>9.8</v>
      </c>
      <c r="D101" s="1" t="n">
        <f aca="false">$B101^3/($B101^3+('Data Input'!$C$4*$B101^2)+('Data Input'!$C$4*'Data Input'!$C$5*$B101)+('Data Input'!$C$4*'Data Input'!$C$5*'Data Input'!$C$6))</f>
        <v>5.56028833333583E-011</v>
      </c>
      <c r="E101" s="1" t="n">
        <f aca="false">'Data Input'!$C$4*$B101^2/($B101^3+('Data Input'!$C$4*$B101^2)+('Data Input'!$C$4*'Data Input'!$C$5*$B101)+('Data Input'!$C$4*'Data Input'!$C$5*'Data Input'!$C$6))</f>
        <v>0.00249440468531685</v>
      </c>
      <c r="F101" s="1" t="n">
        <f aca="false">'Data Input'!$C$4*'Data Input'!$C$5*$B101/($B101^3+('Data Input'!$C$4*$B101^2)+('Data Input'!$C$4*'Data Input'!$C$5*$B101)+('Data Input'!$C$4*'Data Input'!$C$5*'Data Input'!$C$6))</f>
        <v>0.994681388385691</v>
      </c>
      <c r="G101" s="1" t="n">
        <f aca="false">'Data Input'!$C$4*'Data Input'!$C$5*'Data Input'!$C$6/($B101^3+('Data Input'!$C$4*$B101^2)+('Data Input'!$C$4*'Data Input'!$C$5*$B101)+('Data Input'!$C$4*'Data Input'!$C$5*'Data Input'!$C$6))</f>
        <v>0.00282420687338869</v>
      </c>
    </row>
    <row r="102" customFormat="false" ht="12" hidden="false" customHeight="false" outlineLevel="0" collapsed="false">
      <c r="B102" s="1" t="n">
        <f aca="false">10^(-C102)</f>
        <v>1.25892541179417E-010</v>
      </c>
      <c r="C102" s="8" t="n">
        <v>9.9</v>
      </c>
      <c r="D102" s="1" t="n">
        <f aca="false">$B102^3/($B102^3+('Data Input'!$C$4*$B102^2)+('Data Input'!$C$4*'Data Input'!$C$5*$B102)+('Data Input'!$C$4*'Data Input'!$C$5*'Data Input'!$C$6))</f>
        <v>3.50753931001717E-011</v>
      </c>
      <c r="E102" s="1" t="n">
        <f aca="false">'Data Input'!$C$4*$B102^2/($B102^3+('Data Input'!$C$4*$B102^2)+('Data Input'!$C$4*'Data Input'!$C$5*$B102)+('Data Input'!$C$4*'Data Input'!$C$5*'Data Input'!$C$6))</f>
        <v>0.00198094376843825</v>
      </c>
      <c r="F102" s="1" t="n">
        <f aca="false">'Data Input'!$C$4*'Data Input'!$C$5*$B102/($B102^3+('Data Input'!$C$4*$B102^2)+('Data Input'!$C$4*'Data Input'!$C$5*$B102)+('Data Input'!$C$4*'Data Input'!$C$5*'Data Input'!$C$6))</f>
        <v>0.994464366136464</v>
      </c>
      <c r="G102" s="1" t="n">
        <f aca="false">'Data Input'!$C$4*'Data Input'!$C$5*'Data Input'!$C$6/($B102^3+('Data Input'!$C$4*$B102^2)+('Data Input'!$C$4*'Data Input'!$C$5*$B102)+('Data Input'!$C$4*'Data Input'!$C$5*'Data Input'!$C$6))</f>
        <v>0.00355469006002221</v>
      </c>
    </row>
    <row r="103" customFormat="false" ht="12" hidden="false" customHeight="false" outlineLevel="0" collapsed="false">
      <c r="B103" s="1" t="n">
        <f aca="false">10^(-C103)</f>
        <v>1E-010</v>
      </c>
      <c r="C103" s="8" t="n">
        <v>10</v>
      </c>
      <c r="D103" s="1" t="n">
        <f aca="false">$B103^3/($B103^3+('Data Input'!$C$4*$B103^2)+('Data Input'!$C$4*'Data Input'!$C$5*$B103)+('Data Input'!$C$4*'Data Input'!$C$5*'Data Input'!$C$6))</f>
        <v>2.21197300103332E-011</v>
      </c>
      <c r="E103" s="1" t="n">
        <f aca="false">'Data Input'!$C$4*$B103^2/($B103^3+('Data Input'!$C$4*$B103^2)+('Data Input'!$C$4*'Data Input'!$C$5*$B103)+('Data Input'!$C$4*'Data Input'!$C$5*'Data Input'!$C$6))</f>
        <v>0.00157271280373469</v>
      </c>
      <c r="F103" s="1" t="n">
        <f aca="false">'Data Input'!$C$4*'Data Input'!$C$5*$B103/($B103^3+('Data Input'!$C$4*$B103^2)+('Data Input'!$C$4*'Data Input'!$C$5*$B103)+('Data Input'!$C$4*'Data Input'!$C$5*'Data Input'!$C$6))</f>
        <v>0.993954491960324</v>
      </c>
      <c r="G103" s="1" t="n">
        <f aca="false">'Data Input'!$C$4*'Data Input'!$C$5*'Data Input'!$C$6/($B103^3+('Data Input'!$C$4*$B103^2)+('Data Input'!$C$4*'Data Input'!$C$5*$B103)+('Data Input'!$C$4*'Data Input'!$C$5*'Data Input'!$C$6))</f>
        <v>0.00447279521382146</v>
      </c>
    </row>
    <row r="104" customFormat="false" ht="12" hidden="false" customHeight="false" outlineLevel="0" collapsed="false">
      <c r="B104" s="1" t="n">
        <f aca="false">10^(-C104)</f>
        <v>7.94328234724282E-011</v>
      </c>
      <c r="C104" s="8" t="n">
        <v>10.1</v>
      </c>
      <c r="D104" s="1" t="n">
        <f aca="false">$B104^3/($B104^3+('Data Input'!$C$4*$B104^2)+('Data Input'!$C$4*'Data Input'!$C$5*$B104)+('Data Input'!$C$4*'Data Input'!$C$5*'Data Input'!$C$6))</f>
        <v>1.39449668337739E-011</v>
      </c>
      <c r="E104" s="1" t="n">
        <f aca="false">'Data Input'!$C$4*$B104^2/($B104^3+('Data Input'!$C$4*$B104^2)+('Data Input'!$C$4*'Data Input'!$C$5*$B104)+('Data Input'!$C$4*'Data Input'!$C$5*'Data Input'!$C$6))</f>
        <v>0.00124820835838157</v>
      </c>
      <c r="F104" s="1" t="n">
        <f aca="false">'Data Input'!$C$4*'Data Input'!$C$5*$B104/($B104^3+('Data Input'!$C$4*$B104^2)+('Data Input'!$C$4*'Data Input'!$C$5*$B104)+('Data Input'!$C$4*'Data Input'!$C$5*'Data Input'!$C$6))</f>
        <v>0.993125572038833</v>
      </c>
      <c r="G104" s="1" t="n">
        <f aca="false">'Data Input'!$C$4*'Data Input'!$C$5*'Data Input'!$C$6/($B104^3+('Data Input'!$C$4*$B104^2)+('Data Input'!$C$4*'Data Input'!$C$5*$B104)+('Data Input'!$C$4*'Data Input'!$C$5*'Data Input'!$C$6))</f>
        <v>0.00562621958884037</v>
      </c>
    </row>
    <row r="105" customFormat="false" ht="12" hidden="false" customHeight="false" outlineLevel="0" collapsed="false">
      <c r="B105" s="1" t="n">
        <f aca="false">10^(-C105)</f>
        <v>6.30957344480194E-011</v>
      </c>
      <c r="C105" s="8" t="n">
        <v>10.2</v>
      </c>
      <c r="D105" s="1" t="n">
        <f aca="false">$B105^3/($B105^3+('Data Input'!$C$4*$B105^2)+('Data Input'!$C$4*'Data Input'!$C$5*$B105)+('Data Input'!$C$4*'Data Input'!$C$5*'Data Input'!$C$6))</f>
        <v>8.78813304322416E-012</v>
      </c>
      <c r="E105" s="1" t="n">
        <f aca="false">'Data Input'!$C$4*$B105^2/($B105^3+('Data Input'!$C$4*$B105^2)+('Data Input'!$C$4*'Data Input'!$C$5*$B105)+('Data Input'!$C$4*'Data Input'!$C$5*'Data Input'!$C$6))</f>
        <v>0.000990298733883509</v>
      </c>
      <c r="F105" s="1" t="n">
        <f aca="false">'Data Input'!$C$4*'Data Input'!$C$5*$B105/($B105^3+('Data Input'!$C$4*$B105^2)+('Data Input'!$C$4*'Data Input'!$C$5*$B105)+('Data Input'!$C$4*'Data Input'!$C$5*'Data Input'!$C$6))</f>
        <v>0.991935200199613</v>
      </c>
      <c r="G105" s="1" t="n">
        <f aca="false">'Data Input'!$C$4*'Data Input'!$C$5*'Data Input'!$C$6/($B105^3+('Data Input'!$C$4*$B105^2)+('Data Input'!$C$4*'Data Input'!$C$5*$B105)+('Data Input'!$C$4*'Data Input'!$C$5*'Data Input'!$C$6))</f>
        <v>0.00707450105771513</v>
      </c>
    </row>
    <row r="106" customFormat="false" ht="12" hidden="false" customHeight="false" outlineLevel="0" collapsed="false">
      <c r="B106" s="1" t="n">
        <f aca="false">10^(-C106)</f>
        <v>5.01187233627272E-011</v>
      </c>
      <c r="C106" s="8" t="n">
        <v>10.3</v>
      </c>
      <c r="D106" s="1" t="n">
        <f aca="false">$B106^3/($B106^3+('Data Input'!$C$4*$B106^2)+('Data Input'!$C$4*'Data Input'!$C$5*$B106)+('Data Input'!$C$4*'Data Input'!$C$5*'Data Input'!$C$6))</f>
        <v>5.53592409632969E-012</v>
      </c>
      <c r="E106" s="1" t="n">
        <f aca="false">'Data Input'!$C$4*$B106^2/($B106^3+('Data Input'!$C$4*$B106^2)+('Data Input'!$C$4*'Data Input'!$C$5*$B106)+('Data Input'!$C$4*'Data Input'!$C$5*'Data Input'!$C$6))</f>
        <v>0.000785343633756164</v>
      </c>
      <c r="F106" s="1" t="n">
        <f aca="false">'Data Input'!$C$4*'Data Input'!$C$5*$B106/($B106^3+('Data Input'!$C$4*$B106^2)+('Data Input'!$C$4*'Data Input'!$C$5*$B106)+('Data Input'!$C$4*'Data Input'!$C$5*'Data Input'!$C$6))</f>
        <v>0.990322863856139</v>
      </c>
      <c r="G106" s="1" t="n">
        <f aca="false">'Data Input'!$C$4*'Data Input'!$C$5*'Data Input'!$C$6/($B106^3+('Data Input'!$C$4*$B106^2)+('Data Input'!$C$4*'Data Input'!$C$5*$B106)+('Data Input'!$C$4*'Data Input'!$C$5*'Data Input'!$C$6))</f>
        <v>0.00889179250456896</v>
      </c>
    </row>
    <row r="107" customFormat="false" ht="12" hidden="false" customHeight="false" outlineLevel="0" collapsed="false">
      <c r="B107" s="1" t="n">
        <f aca="false">10^(-C107)</f>
        <v>3.98107170553497E-011</v>
      </c>
      <c r="C107" s="8" t="n">
        <v>10.4</v>
      </c>
      <c r="D107" s="1" t="n">
        <f aca="false">$B107^3/($B107^3+('Data Input'!$C$4*$B107^2)+('Data Input'!$C$4*'Data Input'!$C$5*$B107)+('Data Input'!$C$4*'Data Input'!$C$5*'Data Input'!$C$6))</f>
        <v>3.48547031396392E-012</v>
      </c>
      <c r="E107" s="1" t="n">
        <f aca="false">'Data Input'!$C$4*$B107^2/($B107^3+('Data Input'!$C$4*$B107^2)+('Data Input'!$C$4*'Data Input'!$C$5*$B107)+('Data Input'!$C$4*'Data Input'!$C$5*'Data Input'!$C$6))</f>
        <v>0.000622488007383262</v>
      </c>
      <c r="F107" s="1" t="n">
        <f aca="false">'Data Input'!$C$4*'Data Input'!$C$5*$B107/($B107^3+('Data Input'!$C$4*$B107^2)+('Data Input'!$C$4*'Data Input'!$C$5*$B107)+('Data Input'!$C$4*'Data Input'!$C$5*'Data Input'!$C$6))</f>
        <v>0.988207321458822</v>
      </c>
      <c r="G107" s="1" t="n">
        <f aca="false">'Data Input'!$C$4*'Data Input'!$C$5*'Data Input'!$C$6/($B107^3+('Data Input'!$C$4*$B107^2)+('Data Input'!$C$4*'Data Input'!$C$5*$B107)+('Data Input'!$C$4*'Data Input'!$C$5*'Data Input'!$C$6))</f>
        <v>0.0111701905303088</v>
      </c>
    </row>
    <row r="108" customFormat="false" ht="12" hidden="false" customHeight="false" outlineLevel="0" collapsed="false">
      <c r="B108" s="1" t="n">
        <f aca="false">10^(-C108)</f>
        <v>3.16227766016838E-011</v>
      </c>
      <c r="C108" s="8" t="n">
        <v>10.5</v>
      </c>
      <c r="D108" s="1" t="n">
        <f aca="false">$B108^3/($B108^3+('Data Input'!$C$4*$B108^2)+('Data Input'!$C$4*'Data Input'!$C$5*$B108)+('Data Input'!$C$4*'Data Input'!$C$5*'Data Input'!$C$6))</f>
        <v>2.19312082954649E-012</v>
      </c>
      <c r="E108" s="1" t="n">
        <f aca="false">'Data Input'!$C$4*$B108^2/($B108^3+('Data Input'!$C$4*$B108^2)+('Data Input'!$C$4*'Data Input'!$C$5*$B108)+('Data Input'!$C$4*'Data Input'!$C$5*'Data Input'!$C$6))</f>
        <v>0.000493096773078593</v>
      </c>
      <c r="F108" s="1" t="n">
        <f aca="false">'Data Input'!$C$4*'Data Input'!$C$5*$B108/($B108^3+('Data Input'!$C$4*$B108^2)+('Data Input'!$C$4*'Data Input'!$C$5*$B108)+('Data Input'!$C$4*'Data Input'!$C$5*'Data Input'!$C$6))</f>
        <v>0.985483230998373</v>
      </c>
      <c r="G108" s="1" t="n">
        <f aca="false">'Data Input'!$C$4*'Data Input'!$C$5*'Data Input'!$C$6/($B108^3+('Data Input'!$C$4*$B108^2)+('Data Input'!$C$4*'Data Input'!$C$5*$B108)+('Data Input'!$C$4*'Data Input'!$C$5*'Data Input'!$C$6))</f>
        <v>0.0140236722263552</v>
      </c>
    </row>
    <row r="109" customFormat="false" ht="12" hidden="false" customHeight="false" outlineLevel="0" collapsed="false">
      <c r="B109" s="1" t="n">
        <f aca="false">10^(-C109)</f>
        <v>2.51188643150958E-011</v>
      </c>
      <c r="C109" s="8" t="n">
        <v>10.6</v>
      </c>
      <c r="D109" s="1" t="n">
        <f aca="false">$B109^3/($B109^3+('Data Input'!$C$4*$B109^2)+('Data Input'!$C$4*'Data Input'!$C$5*$B109)+('Data Input'!$C$4*'Data Input'!$C$5*'Data Input'!$C$6))</f>
        <v>1.37889863892526E-012</v>
      </c>
      <c r="E109" s="1" t="n">
        <f aca="false">'Data Input'!$C$4*$B109^2/($B109^3+('Data Input'!$C$4*$B109^2)+('Data Input'!$C$4*'Data Input'!$C$5*$B109)+('Data Input'!$C$4*'Data Input'!$C$5*'Data Input'!$C$6))</f>
        <v>0.00039030304872767</v>
      </c>
      <c r="F109" s="1" t="n">
        <f aca="false">'Data Input'!$C$4*'Data Input'!$C$5*$B109/($B109^3+('Data Input'!$C$4*$B109^2)+('Data Input'!$C$4*'Data Input'!$C$5*$B109)+('Data Input'!$C$4*'Data Input'!$C$5*'Data Input'!$C$6))</f>
        <v>0.982017035888218</v>
      </c>
      <c r="G109" s="1" t="n">
        <f aca="false">'Data Input'!$C$4*'Data Input'!$C$5*'Data Input'!$C$6/($B109^3+('Data Input'!$C$4*$B109^2)+('Data Input'!$C$4*'Data Input'!$C$5*$B109)+('Data Input'!$C$4*'Data Input'!$C$5*'Data Input'!$C$6))</f>
        <v>0.0175926610616756</v>
      </c>
    </row>
    <row r="110" customFormat="false" ht="12" hidden="false" customHeight="false" outlineLevel="0" collapsed="false">
      <c r="B110" s="1" t="n">
        <f aca="false">10^(-C110)</f>
        <v>1.99526231496888E-011</v>
      </c>
      <c r="C110" s="8" t="n">
        <v>10.7</v>
      </c>
      <c r="D110" s="1" t="n">
        <f aca="false">$B110^3/($B110^3+('Data Input'!$C$4*$B110^2)+('Data Input'!$C$4*'Data Input'!$C$5*$B110)+('Data Input'!$C$4*'Data Input'!$C$5*'Data Input'!$C$6))</f>
        <v>8.66150276657081E-013</v>
      </c>
      <c r="E110" s="1" t="n">
        <f aca="false">'Data Input'!$C$4*$B110^2/($B110^3+('Data Input'!$C$4*$B110^2)+('Data Input'!$C$4*'Data Input'!$C$5*$B110)+('Data Input'!$C$4*'Data Input'!$C$5*'Data Input'!$C$6))</f>
        <v>0.000308647560815977</v>
      </c>
      <c r="F110" s="1" t="n">
        <f aca="false">'Data Input'!$C$4*'Data Input'!$C$5*$B110/($B110^3+('Data Input'!$C$4*$B110^2)+('Data Input'!$C$4*'Data Input'!$C$5*$B110)+('Data Input'!$C$4*'Data Input'!$C$5*'Data Input'!$C$6))</f>
        <v>0.977642172521759</v>
      </c>
      <c r="G110" s="1" t="n">
        <f aca="false">'Data Input'!$C$4*'Data Input'!$C$5*'Data Input'!$C$6/($B110^3+('Data Input'!$C$4*$B110^2)+('Data Input'!$C$4*'Data Input'!$C$5*$B110)+('Data Input'!$C$4*'Data Input'!$C$5*'Data Input'!$C$6))</f>
        <v>0.0220491799165591</v>
      </c>
    </row>
    <row r="111" customFormat="false" ht="12" hidden="false" customHeight="false" outlineLevel="0" collapsed="false">
      <c r="B111" s="1" t="n">
        <f aca="false">10^(-C111)</f>
        <v>1.58489319246111E-011</v>
      </c>
      <c r="C111" s="8" t="n">
        <v>10.8</v>
      </c>
      <c r="D111" s="1" t="n">
        <f aca="false">$B111^3/($B111^3+('Data Input'!$C$4*$B111^2)+('Data Input'!$C$4*'Data Input'!$C$5*$B111)+('Data Input'!$C$4*'Data Input'!$C$5*'Data Input'!$C$6))</f>
        <v>5.43435850034718E-013</v>
      </c>
      <c r="E111" s="1" t="n">
        <f aca="false">'Data Input'!$C$4*$B111^2/($B111^3+('Data Input'!$C$4*$B111^2)+('Data Input'!$C$4*'Data Input'!$C$5*$B111)+('Data Input'!$C$4*'Data Input'!$C$5*'Data Input'!$C$6))</f>
        <v>0.000243791121832436</v>
      </c>
      <c r="F111" s="1" t="n">
        <f aca="false">'Data Input'!$C$4*'Data Input'!$C$5*$B111/($B111^3+('Data Input'!$C$4*$B111^2)+('Data Input'!$C$4*'Data Input'!$C$5*$B111)+('Data Input'!$C$4*'Data Input'!$C$5*'Data Input'!$C$6))</f>
        <v>0.972153768664005</v>
      </c>
      <c r="G111" s="1" t="n">
        <f aca="false">'Data Input'!$C$4*'Data Input'!$C$5*'Data Input'!$C$6/($B111^3+('Data Input'!$C$4*$B111^2)+('Data Input'!$C$4*'Data Input'!$C$5*$B111)+('Data Input'!$C$4*'Data Input'!$C$5*'Data Input'!$C$6))</f>
        <v>0.0276024402136194</v>
      </c>
    </row>
    <row r="112" customFormat="false" ht="12" hidden="false" customHeight="false" outlineLevel="0" collapsed="false">
      <c r="B112" s="1" t="n">
        <f aca="false">10^(-C112)</f>
        <v>1.25892541179417E-011</v>
      </c>
      <c r="C112" s="8" t="n">
        <v>10.9</v>
      </c>
      <c r="D112" s="1" t="n">
        <f aca="false">$B112^3/($B112^3+('Data Input'!$C$4*$B112^2)+('Data Input'!$C$4*'Data Input'!$C$5*$B112)+('Data Input'!$C$4*'Data Input'!$C$5*'Data Input'!$C$6))</f>
        <v>3.40468592347555E-013</v>
      </c>
      <c r="E112" s="1" t="n">
        <f aca="false">'Data Input'!$C$4*$B112^2/($B112^3+('Data Input'!$C$4*$B112^2)+('Data Input'!$C$4*'Data Input'!$C$5*$B112)+('Data Input'!$C$4*'Data Input'!$C$5*'Data Input'!$C$6))</f>
        <v>0.00019228555313227</v>
      </c>
      <c r="F112" s="1" t="n">
        <f aca="false">'Data Input'!$C$4*'Data Input'!$C$5*$B112/($B112^3+('Data Input'!$C$4*$B112^2)+('Data Input'!$C$4*'Data Input'!$C$5*$B112)+('Data Input'!$C$4*'Data Input'!$C$5*'Data Input'!$C$6))</f>
        <v>0.96530317396964</v>
      </c>
      <c r="G112" s="1" t="n">
        <f aca="false">'Data Input'!$C$4*'Data Input'!$C$5*'Data Input'!$C$6/($B112^3+('Data Input'!$C$4*$B112^2)+('Data Input'!$C$4*'Data Input'!$C$5*$B112)+('Data Input'!$C$4*'Data Input'!$C$5*'Data Input'!$C$6))</f>
        <v>0.0345045404768873</v>
      </c>
    </row>
    <row r="113" customFormat="false" ht="12" hidden="false" customHeight="false" outlineLevel="0" collapsed="false">
      <c r="B113" s="1" t="n">
        <f aca="false">10^(-C113)</f>
        <v>1E-011</v>
      </c>
      <c r="C113" s="8" t="n">
        <v>11</v>
      </c>
      <c r="D113" s="1" t="n">
        <f aca="false">$B113^3/($B113^3+('Data Input'!$C$4*$B113^2)+('Data Input'!$C$4*'Data Input'!$C$5*$B113)+('Data Input'!$C$4*'Data Input'!$C$5*'Data Input'!$C$6))</f>
        <v>2.12927265706822E-013</v>
      </c>
      <c r="E113" s="1" t="n">
        <f aca="false">'Data Input'!$C$4*$B113^2/($B113^3+('Data Input'!$C$4*$B113^2)+('Data Input'!$C$4*'Data Input'!$C$5*$B113)+('Data Input'!$C$4*'Data Input'!$C$5*'Data Input'!$C$6))</f>
        <v>0.00015139128591755</v>
      </c>
      <c r="F113" s="1" t="n">
        <f aca="false">'Data Input'!$C$4*'Data Input'!$C$5*$B113/($B113^3+('Data Input'!$C$4*$B113^2)+('Data Input'!$C$4*'Data Input'!$C$5*$B113)+('Data Input'!$C$4*'Data Input'!$C$5*'Data Input'!$C$6))</f>
        <v>0.956792926998918</v>
      </c>
      <c r="G113" s="1" t="n">
        <f aca="false">'Data Input'!$C$4*'Data Input'!$C$5*'Data Input'!$C$6/($B113^3+('Data Input'!$C$4*$B113^2)+('Data Input'!$C$4*'Data Input'!$C$5*$B113)+('Data Input'!$C$4*'Data Input'!$C$5*'Data Input'!$C$6))</f>
        <v>0.0430556817149513</v>
      </c>
    </row>
    <row r="114" customFormat="false" ht="12" hidden="false" customHeight="false" outlineLevel="0" collapsed="false">
      <c r="B114" s="1" t="n">
        <f aca="false">10^(-C114)</f>
        <v>7.94328234724282E-012</v>
      </c>
      <c r="C114" s="8" t="n">
        <v>11.1</v>
      </c>
      <c r="D114" s="1" t="n">
        <f aca="false">$B114^3/($B114^3+('Data Input'!$C$4*$B114^2)+('Data Input'!$C$4*'Data Input'!$C$5*$B114)+('Data Input'!$C$4*'Data Input'!$C$5*'Data Input'!$C$6))</f>
        <v>1.32870886762846E-013</v>
      </c>
      <c r="E114" s="1" t="n">
        <f aca="false">'Data Input'!$C$4*$B114^2/($B114^3+('Data Input'!$C$4*$B114^2)+('Data Input'!$C$4*'Data Input'!$C$5*$B114)+('Data Input'!$C$4*'Data Input'!$C$5*'Data Input'!$C$6))</f>
        <v>0.000118932194977528</v>
      </c>
      <c r="F114" s="1" t="n">
        <f aca="false">'Data Input'!$C$4*'Data Input'!$C$5*$B114/($B114^3+('Data Input'!$C$4*$B114^2)+('Data Input'!$C$4*'Data Input'!$C$5*$B114)+('Data Input'!$C$4*'Data Input'!$C$5*'Data Input'!$C$6))</f>
        <v>0.946273139238063</v>
      </c>
      <c r="G114" s="1" t="n">
        <f aca="false">'Data Input'!$C$4*'Data Input'!$C$5*'Data Input'!$C$6/($B114^3+('Data Input'!$C$4*$B114^2)+('Data Input'!$C$4*'Data Input'!$C$5*$B114)+('Data Input'!$C$4*'Data Input'!$C$5*'Data Input'!$C$6))</f>
        <v>0.0536079285668267</v>
      </c>
    </row>
    <row r="115" customFormat="false" ht="12" hidden="false" customHeight="false" outlineLevel="0" collapsed="false">
      <c r="B115" s="1" t="n">
        <f aca="false">10^(-C115)</f>
        <v>6.30957344480194E-012</v>
      </c>
      <c r="C115" s="8" t="n">
        <v>11.2</v>
      </c>
      <c r="D115" s="1" t="n">
        <f aca="false">$B115^3/($B115^3+('Data Input'!$C$4*$B115^2)+('Data Input'!$C$4*'Data Input'!$C$5*$B115)+('Data Input'!$C$4*'Data Input'!$C$5*'Data Input'!$C$6))</f>
        <v>8.26901082283778E-014</v>
      </c>
      <c r="E115" s="1" t="n">
        <f aca="false">'Data Input'!$C$4*$B115^2/($B115^3+('Data Input'!$C$4*$B115^2)+('Data Input'!$C$4*'Data Input'!$C$5*$B115)+('Data Input'!$C$4*'Data Input'!$C$5*'Data Input'!$C$6))</f>
        <v>9.31800976162853E-005</v>
      </c>
      <c r="F115" s="1" t="n">
        <f aca="false">'Data Input'!$C$4*'Data Input'!$C$5*$B115/($B115^3+('Data Input'!$C$4*$B115^2)+('Data Input'!$C$4*'Data Input'!$C$5*$B115)+('Data Input'!$C$4*'Data Input'!$C$5*'Data Input'!$C$6))</f>
        <v>0.933340775072646</v>
      </c>
      <c r="G115" s="1" t="n">
        <f aca="false">'Data Input'!$C$4*'Data Input'!$C$5*'Data Input'!$C$6/($B115^3+('Data Input'!$C$4*$B115^2)+('Data Input'!$C$4*'Data Input'!$C$5*$B115)+('Data Input'!$C$4*'Data Input'!$C$5*'Data Input'!$C$6))</f>
        <v>0.0665660448296556</v>
      </c>
    </row>
    <row r="116" customFormat="false" ht="12" hidden="false" customHeight="false" outlineLevel="0" collapsed="false">
      <c r="B116" s="1" t="n">
        <f aca="false">10^(-C116)</f>
        <v>5.01187233627272E-012</v>
      </c>
      <c r="C116" s="8" t="n">
        <v>11.3</v>
      </c>
      <c r="D116" s="1" t="n">
        <f aca="false">$B116^3/($B116^3+('Data Input'!$C$4*$B116^2)+('Data Input'!$C$4*'Data Input'!$C$5*$B116)+('Data Input'!$C$4*'Data Input'!$C$5*'Data Input'!$C$6))</f>
        <v>5.12908828462543E-014</v>
      </c>
      <c r="E116" s="1" t="n">
        <f aca="false">'Data Input'!$C$4*$B116^2/($B116^3+('Data Input'!$C$4*$B116^2)+('Data Input'!$C$4*'Data Input'!$C$5*$B116)+('Data Input'!$C$4*'Data Input'!$C$5*'Data Input'!$C$6))</f>
        <v>7.27628623733213E-005</v>
      </c>
      <c r="F116" s="1" t="n">
        <f aca="false">'Data Input'!$C$4*'Data Input'!$C$5*$B116/($B116^3+('Data Input'!$C$4*$B116^2)+('Data Input'!$C$4*'Data Input'!$C$5*$B116)+('Data Input'!$C$4*'Data Input'!$C$5*'Data Input'!$C$6))</f>
        <v>0.917543902447813</v>
      </c>
      <c r="G116" s="1" t="n">
        <f aca="false">'Data Input'!$C$4*'Data Input'!$C$5*'Data Input'!$C$6/($B116^3+('Data Input'!$C$4*$B116^2)+('Data Input'!$C$4*'Data Input'!$C$5*$B116)+('Data Input'!$C$4*'Data Input'!$C$5*'Data Input'!$C$6))</f>
        <v>0.0823833346897623</v>
      </c>
    </row>
    <row r="117" customFormat="false" ht="12" hidden="false" customHeight="false" outlineLevel="0" collapsed="false">
      <c r="B117" s="1" t="n">
        <f aca="false">10^(-C117)</f>
        <v>3.98107170553497E-012</v>
      </c>
      <c r="C117" s="8" t="n">
        <v>11.4</v>
      </c>
      <c r="D117" s="1" t="n">
        <f aca="false">$B117^3/($B117^3+('Data Input'!$C$4*$B117^2)+('Data Input'!$C$4*'Data Input'!$C$5*$B117)+('Data Input'!$C$4*'Data Input'!$C$5*'Data Input'!$C$6))</f>
        <v>3.16869154464297E-014</v>
      </c>
      <c r="E117" s="1" t="n">
        <f aca="false">'Data Input'!$C$4*$B117^2/($B117^3+('Data Input'!$C$4*$B117^2)+('Data Input'!$C$4*'Data Input'!$C$5*$B117)+('Data Input'!$C$4*'Data Input'!$C$5*'Data Input'!$C$6))</f>
        <v>5.65912863390237E-005</v>
      </c>
      <c r="F117" s="1" t="n">
        <f aca="false">'Data Input'!$C$4*'Data Input'!$C$5*$B117/($B117^3+('Data Input'!$C$4*$B117^2)+('Data Input'!$C$4*'Data Input'!$C$5*$B117)+('Data Input'!$C$4*'Data Input'!$C$5*'Data Input'!$C$6))</f>
        <v>0.898393588754937</v>
      </c>
      <c r="G117" s="1" t="n">
        <f aca="false">'Data Input'!$C$4*'Data Input'!$C$5*'Data Input'!$C$6/($B117^3+('Data Input'!$C$4*$B117^2)+('Data Input'!$C$4*'Data Input'!$C$5*$B117)+('Data Input'!$C$4*'Data Input'!$C$5*'Data Input'!$C$6))</f>
        <v>0.101549819958693</v>
      </c>
    </row>
    <row r="118" customFormat="false" ht="12" hidden="false" customHeight="false" outlineLevel="0" collapsed="false">
      <c r="B118" s="1" t="n">
        <f aca="false">10^(-C118)</f>
        <v>3.16227766016838E-012</v>
      </c>
      <c r="C118" s="8" t="n">
        <v>11.5</v>
      </c>
      <c r="D118" s="1" t="n">
        <f aca="false">$B118^3/($B118^3+('Data Input'!$C$4*$B118^2)+('Data Input'!$C$4*'Data Input'!$C$5*$B118)+('Data Input'!$C$4*'Data Input'!$C$5*'Data Input'!$C$6))</f>
        <v>1.94810864157057E-014</v>
      </c>
      <c r="E118" s="1" t="n">
        <f aca="false">'Data Input'!$C$4*$B118^2/($B118^3+('Data Input'!$C$4*$B118^2)+('Data Input'!$C$4*'Data Input'!$C$5*$B118)+('Data Input'!$C$4*'Data Input'!$C$5*'Data Input'!$C$6))</f>
        <v>4.38008737057871E-005</v>
      </c>
      <c r="F118" s="1" t="n">
        <f aca="false">'Data Input'!$C$4*'Data Input'!$C$5*$B118/($B118^3+('Data Input'!$C$4*$B118^2)+('Data Input'!$C$4*'Data Input'!$C$5*$B118)+('Data Input'!$C$4*'Data Input'!$C$5*'Data Input'!$C$6))</f>
        <v>0.875386514307016</v>
      </c>
      <c r="G118" s="1" t="n">
        <f aca="false">'Data Input'!$C$4*'Data Input'!$C$5*'Data Input'!$C$6/($B118^3+('Data Input'!$C$4*$B118^2)+('Data Input'!$C$4*'Data Input'!$C$5*$B118)+('Data Input'!$C$4*'Data Input'!$C$5*'Data Input'!$C$6))</f>
        <v>0.124569684819259</v>
      </c>
    </row>
    <row r="119" customFormat="false" ht="12" hidden="false" customHeight="false" outlineLevel="0" collapsed="false">
      <c r="B119" s="1" t="n">
        <f aca="false">10^(-C119)</f>
        <v>2.51188643150958E-012</v>
      </c>
      <c r="C119" s="8" t="n">
        <v>11.6</v>
      </c>
      <c r="D119" s="1" t="n">
        <f aca="false">$B119^3/($B119^3+('Data Input'!$C$4*$B119^2)+('Data Input'!$C$4*'Data Input'!$C$5*$B119)+('Data Input'!$C$4*'Data Input'!$C$5*'Data Input'!$C$6))</f>
        <v>1.19077656906233E-014</v>
      </c>
      <c r="E119" s="1" t="n">
        <f aca="false">'Data Input'!$C$4*$B119^2/($B119^3+('Data Input'!$C$4*$B119^2)+('Data Input'!$C$4*'Data Input'!$C$5*$B119)+('Data Input'!$C$4*'Data Input'!$C$5*'Data Input'!$C$6))</f>
        <v>3.37054307066942E-005</v>
      </c>
      <c r="F119" s="1" t="n">
        <f aca="false">'Data Input'!$C$4*'Data Input'!$C$5*$B119/($B119^3+('Data Input'!$C$4*$B119^2)+('Data Input'!$C$4*'Data Input'!$C$5*$B119)+('Data Input'!$C$4*'Data Input'!$C$5*'Data Input'!$C$6))</f>
        <v>0.848041214738711</v>
      </c>
      <c r="G119" s="1" t="n">
        <f aca="false">'Data Input'!$C$4*'Data Input'!$C$5*'Data Input'!$C$6/($B119^3+('Data Input'!$C$4*$B119^2)+('Data Input'!$C$4*'Data Input'!$C$5*$B119)+('Data Input'!$C$4*'Data Input'!$C$5*'Data Input'!$C$6))</f>
        <v>0.15192507983057</v>
      </c>
    </row>
    <row r="120" customFormat="false" ht="12" hidden="false" customHeight="false" outlineLevel="0" collapsed="false">
      <c r="B120" s="1" t="n">
        <f aca="false">10^(-C120)</f>
        <v>1.99526231496888E-012</v>
      </c>
      <c r="C120" s="8" t="n">
        <v>11.7</v>
      </c>
      <c r="D120" s="1" t="n">
        <f aca="false">$B120^3/($B120^3+('Data Input'!$C$4*$B120^2)+('Data Input'!$C$4*'Data Input'!$C$5*$B120)+('Data Input'!$C$4*'Data Input'!$C$5*'Data Input'!$C$6))</f>
        <v>7.22897426390937E-015</v>
      </c>
      <c r="E120" s="1" t="n">
        <f aca="false">'Data Input'!$C$4*$B120^2/($B120^3+('Data Input'!$C$4*$B120^2)+('Data Input'!$C$4*'Data Input'!$C$5*$B120)+('Data Input'!$C$4*'Data Input'!$C$5*'Data Input'!$C$6))</f>
        <v>2.57600249505024E-005</v>
      </c>
      <c r="F120" s="1" t="n">
        <f aca="false">'Data Input'!$C$4*'Data Input'!$C$5*$B120/($B120^3+('Data Input'!$C$4*$B120^2)+('Data Input'!$C$4*'Data Input'!$C$5*$B120)+('Data Input'!$C$4*'Data Input'!$C$5*'Data Input'!$C$6))</f>
        <v>0.815949644644666</v>
      </c>
      <c r="G120" s="1" t="n">
        <f aca="false">'Data Input'!$C$4*'Data Input'!$C$5*'Data Input'!$C$6/($B120^3+('Data Input'!$C$4*$B120^2)+('Data Input'!$C$4*'Data Input'!$C$5*$B120)+('Data Input'!$C$4*'Data Input'!$C$5*'Data Input'!$C$6))</f>
        <v>0.184024595330377</v>
      </c>
    </row>
    <row r="121" customFormat="false" ht="12" hidden="false" customHeight="false" outlineLevel="0" collapsed="false">
      <c r="B121" s="1" t="n">
        <f aca="false">10^(-C121)</f>
        <v>1.58489319246111E-012</v>
      </c>
      <c r="C121" s="8" t="n">
        <v>11.8</v>
      </c>
      <c r="D121" s="1" t="n">
        <f aca="false">$B121^3/($B121^3+('Data Input'!$C$4*$B121^2)+('Data Input'!$C$4*'Data Input'!$C$5*$B121)+('Data Input'!$C$4*'Data Input'!$C$5*'Data Input'!$C$6))</f>
        <v>4.35374731507209E-015</v>
      </c>
      <c r="E121" s="1" t="n">
        <f aca="false">'Data Input'!$C$4*$B121^2/($B121^3+('Data Input'!$C$4*$B121^2)+('Data Input'!$C$4*'Data Input'!$C$5*$B121)+('Data Input'!$C$4*'Data Input'!$C$5*'Data Input'!$C$6))</f>
        <v>1.95313750840797E-005</v>
      </c>
      <c r="F121" s="1" t="n">
        <f aca="false">'Data Input'!$C$4*'Data Input'!$C$5*$B121/($B121^3+('Data Input'!$C$4*$B121^2)+('Data Input'!$C$4*'Data Input'!$C$5*$B121)+('Data Input'!$C$4*'Data Input'!$C$5*'Data Input'!$C$6))</f>
        <v>0.778842960008567</v>
      </c>
      <c r="G121" s="1" t="n">
        <f aca="false">'Data Input'!$C$4*'Data Input'!$C$5*'Data Input'!$C$6/($B121^3+('Data Input'!$C$4*$B121^2)+('Data Input'!$C$4*'Data Input'!$C$5*$B121)+('Data Input'!$C$4*'Data Input'!$C$5*'Data Input'!$C$6))</f>
        <v>0.221137508616345</v>
      </c>
    </row>
    <row r="122" customFormat="false" ht="12" hidden="false" customHeight="false" outlineLevel="0" collapsed="false">
      <c r="B122" s="1" t="n">
        <f aca="false">10^(-C122)</f>
        <v>1.25892541179417E-012</v>
      </c>
      <c r="C122" s="8" t="n">
        <v>11.9</v>
      </c>
      <c r="D122" s="1" t="n">
        <f aca="false">$B122^3/($B122^3+('Data Input'!$C$4*$B122^2)+('Data Input'!$C$4*'Data Input'!$C$5*$B122)+('Data Input'!$C$4*'Data Input'!$C$5*'Data Input'!$C$6))</f>
        <v>2.5982673754073E-015</v>
      </c>
      <c r="E122" s="1" t="n">
        <f aca="false">'Data Input'!$C$4*$B122^2/($B122^3+('Data Input'!$C$4*$B122^2)+('Data Input'!$C$4*'Data Input'!$C$5*$B122)+('Data Input'!$C$4*'Data Input'!$C$5*'Data Input'!$C$6))</f>
        <v>1.46741664486842E-005</v>
      </c>
      <c r="F122" s="1" t="n">
        <f aca="false">'Data Input'!$C$4*'Data Input'!$C$5*$B122/($B122^3+('Data Input'!$C$4*$B122^2)+('Data Input'!$C$4*'Data Input'!$C$5*$B122)+('Data Input'!$C$4*'Data Input'!$C$5*'Data Input'!$C$6))</f>
        <v>0.736665819013963</v>
      </c>
      <c r="G122" s="1" t="n">
        <f aca="false">'Data Input'!$C$4*'Data Input'!$C$5*'Data Input'!$C$6/($B122^3+('Data Input'!$C$4*$B122^2)+('Data Input'!$C$4*'Data Input'!$C$5*$B122)+('Data Input'!$C$4*'Data Input'!$C$5*'Data Input'!$C$6))</f>
        <v>0.263319506819586</v>
      </c>
    </row>
    <row r="123" customFormat="false" ht="12" hidden="false" customHeight="false" outlineLevel="0" collapsed="false">
      <c r="B123" s="1" t="n">
        <f aca="false">10^(-C123)</f>
        <v>1E-012</v>
      </c>
      <c r="C123" s="8" t="n">
        <v>12</v>
      </c>
      <c r="D123" s="1" t="n">
        <f aca="false">$B123^3/($B123^3+('Data Input'!$C$4*$B123^2)+('Data Input'!$C$4*'Data Input'!$C$5*$B123)+('Data Input'!$C$4*'Data Input'!$C$5*'Data Input'!$C$6))</f>
        <v>1.53476038116142E-015</v>
      </c>
      <c r="E123" s="1" t="n">
        <f aca="false">'Data Input'!$C$4*$B123^2/($B123^3+('Data Input'!$C$4*$B123^2)+('Data Input'!$C$4*'Data Input'!$C$5*$B123)+('Data Input'!$C$4*'Data Input'!$C$5*'Data Input'!$C$6))</f>
        <v>1.09121463100577E-005</v>
      </c>
      <c r="F123" s="1" t="n">
        <f aca="false">'Data Input'!$C$4*'Data Input'!$C$5*$B123/($B123^3+('Data Input'!$C$4*$B123^2)+('Data Input'!$C$4*'Data Input'!$C$5*$B123)+('Data Input'!$C$4*'Data Input'!$C$5*'Data Input'!$C$6))</f>
        <v>0.689647646795647</v>
      </c>
      <c r="G123" s="1" t="n">
        <f aca="false">'Data Input'!$C$4*'Data Input'!$C$5*'Data Input'!$C$6/($B123^3+('Data Input'!$C$4*$B123^2)+('Data Input'!$C$4*'Data Input'!$C$5*$B123)+('Data Input'!$C$4*'Data Input'!$C$5*'Data Input'!$C$6))</f>
        <v>0.310341441058041</v>
      </c>
    </row>
    <row r="124" customFormat="false" ht="12" hidden="false" customHeight="false" outlineLevel="0" collapsed="false">
      <c r="B124" s="1" t="n">
        <f aca="false">10^(-C124)</f>
        <v>7.94328234724282E-013</v>
      </c>
      <c r="C124" s="8" t="n">
        <v>12.1</v>
      </c>
      <c r="D124" s="1" t="n">
        <f aca="false">$B124^3/($B124^3+('Data Input'!$C$4*$B124^2)+('Data Input'!$C$4*'Data Input'!$C$5*$B124)+('Data Input'!$C$4*'Data Input'!$C$5*'Data Input'!$C$6))</f>
        <v>8.96344340848926E-016</v>
      </c>
      <c r="E124" s="1" t="n">
        <f aca="false">'Data Input'!$C$4*$B124^2/($B124^3+('Data Input'!$C$4*$B124^2)+('Data Input'!$C$4*'Data Input'!$C$5*$B124)+('Data Input'!$C$4*'Data Input'!$C$5*'Data Input'!$C$6))</f>
        <v>8.02314205241362E-006</v>
      </c>
      <c r="F124" s="1" t="n">
        <f aca="false">'Data Input'!$C$4*'Data Input'!$C$5*$B124/($B124^3+('Data Input'!$C$4*$B124^2)+('Data Input'!$C$4*'Data Input'!$C$5*$B124)+('Data Input'!$C$4*'Data Input'!$C$5*'Data Input'!$C$6))</f>
        <v>0.638353964452172</v>
      </c>
      <c r="G124" s="1" t="n">
        <f aca="false">'Data Input'!$C$4*'Data Input'!$C$5*'Data Input'!$C$6/($B124^3+('Data Input'!$C$4*$B124^2)+('Data Input'!$C$4*'Data Input'!$C$5*$B124)+('Data Input'!$C$4*'Data Input'!$C$5*'Data Input'!$C$6))</f>
        <v>0.361638012405775</v>
      </c>
    </row>
    <row r="125" customFormat="false" ht="12" hidden="false" customHeight="false" outlineLevel="0" collapsed="false">
      <c r="B125" s="1" t="n">
        <f aca="false">10^(-C125)</f>
        <v>6.30957344480194E-013</v>
      </c>
      <c r="C125" s="8" t="n">
        <v>12.2</v>
      </c>
      <c r="D125" s="1" t="n">
        <f aca="false">$B125^3/($B125^3+('Data Input'!$C$4*$B125^2)+('Data Input'!$C$4*'Data Input'!$C$5*$B125)+('Data Input'!$C$4*'Data Input'!$C$5*'Data Input'!$C$6))</f>
        <v>5.17132977479104E-016</v>
      </c>
      <c r="E125" s="1" t="n">
        <f aca="false">'Data Input'!$C$4*$B125^2/($B125^3+('Data Input'!$C$4*$B125^2)+('Data Input'!$C$4*'Data Input'!$C$5*$B125)+('Data Input'!$C$4*'Data Input'!$C$5*'Data Input'!$C$6))</f>
        <v>5.82735980814286E-006</v>
      </c>
      <c r="F125" s="1" t="n">
        <f aca="false">'Data Input'!$C$4*'Data Input'!$C$5*$B125/($B125^3+('Data Input'!$C$4*$B125^2)+('Data Input'!$C$4*'Data Input'!$C$5*$B125)+('Data Input'!$C$4*'Data Input'!$C$5*'Data Input'!$C$6))</f>
        <v>0.583698950644657</v>
      </c>
      <c r="G125" s="1" t="n">
        <f aca="false">'Data Input'!$C$4*'Data Input'!$C$5*'Data Input'!$C$6/($B125^3+('Data Input'!$C$4*$B125^2)+('Data Input'!$C$4*'Data Input'!$C$5*$B125)+('Data Input'!$C$4*'Data Input'!$C$5*'Data Input'!$C$6))</f>
        <v>0.416295221995535</v>
      </c>
    </row>
    <row r="126" customFormat="false" ht="12" hidden="false" customHeight="false" outlineLevel="0" collapsed="false">
      <c r="B126" s="1" t="n">
        <f aca="false">10^(-C126)</f>
        <v>5.01187233627272E-013</v>
      </c>
      <c r="C126" s="8" t="n">
        <v>12.3</v>
      </c>
      <c r="D126" s="1" t="n">
        <f aca="false">$B126^3/($B126^3+('Data Input'!$C$4*$B126^2)+('Data Input'!$C$4*'Data Input'!$C$5*$B126)+('Data Input'!$C$4*'Data Input'!$C$5*'Data Input'!$C$6))</f>
        <v>2.94540821348168E-016</v>
      </c>
      <c r="E126" s="1" t="n">
        <f aca="false">'Data Input'!$C$4*$B126^2/($B126^3+('Data Input'!$C$4*$B126^2)+('Data Input'!$C$4*'Data Input'!$C$5*$B126)+('Data Input'!$C$4*'Data Input'!$C$5*'Data Input'!$C$6))</f>
        <v>4.17844888950803E-006</v>
      </c>
      <c r="F126" s="1" t="n">
        <f aca="false">'Data Input'!$C$4*'Data Input'!$C$5*$B126/($B126^3+('Data Input'!$C$4*$B126^2)+('Data Input'!$C$4*'Data Input'!$C$5*$B126)+('Data Input'!$C$4*'Data Input'!$C$5*'Data Input'!$C$6))</f>
        <v>0.526904821389165</v>
      </c>
      <c r="G126" s="1" t="n">
        <f aca="false">'Data Input'!$C$4*'Data Input'!$C$5*'Data Input'!$C$6/($B126^3+('Data Input'!$C$4*$B126^2)+('Data Input'!$C$4*'Data Input'!$C$5*$B126)+('Data Input'!$C$4*'Data Input'!$C$5*'Data Input'!$C$6))</f>
        <v>0.473091000161945</v>
      </c>
    </row>
    <row r="127" customFormat="false" ht="12" hidden="false" customHeight="false" outlineLevel="0" collapsed="false">
      <c r="B127" s="1" t="n">
        <f aca="false">10^(-C127)</f>
        <v>3.98107170553497E-013</v>
      </c>
      <c r="C127" s="8" t="n">
        <v>12.4</v>
      </c>
      <c r="D127" s="1" t="n">
        <f aca="false">$B127^3/($B127^3+('Data Input'!$C$4*$B127^2)+('Data Input'!$C$4*'Data Input'!$C$5*$B127)+('Data Input'!$C$4*'Data Input'!$C$5*'Data Input'!$C$6))</f>
        <v>1.65562243098807E-016</v>
      </c>
      <c r="E127" s="1" t="n">
        <f aca="false">'Data Input'!$C$4*$B127^2/($B127^3+('Data Input'!$C$4*$B127^2)+('Data Input'!$C$4*'Data Input'!$C$5*$B127)+('Data Input'!$C$4*'Data Input'!$C$5*'Data Input'!$C$6))</f>
        <v>2.95686095479241E-006</v>
      </c>
      <c r="F127" s="1" t="n">
        <f aca="false">'Data Input'!$C$4*'Data Input'!$C$5*$B127/($B127^3+('Data Input'!$C$4*$B127^2)+('Data Input'!$C$4*'Data Input'!$C$5*$B127)+('Data Input'!$C$4*'Data Input'!$C$5*'Data Input'!$C$6))</f>
        <v>0.469405291251263</v>
      </c>
      <c r="G127" s="1" t="n">
        <f aca="false">'Data Input'!$C$4*'Data Input'!$C$5*'Data Input'!$C$6/($B127^3+('Data Input'!$C$4*$B127^2)+('Data Input'!$C$4*'Data Input'!$C$5*$B127)+('Data Input'!$C$4*'Data Input'!$C$5*'Data Input'!$C$6))</f>
        <v>0.530591751887783</v>
      </c>
    </row>
    <row r="128" customFormat="false" ht="12" hidden="false" customHeight="false" outlineLevel="0" collapsed="false">
      <c r="B128" s="1" t="n">
        <f aca="false">10^(-C128)</f>
        <v>3.16227766016838E-013</v>
      </c>
      <c r="C128" s="8" t="n">
        <v>12.5</v>
      </c>
      <c r="D128" s="1" t="n">
        <f aca="false">$B128^3/($B128^3+('Data Input'!$C$4*$B128^2)+('Data Input'!$C$4*'Data Input'!$C$5*$B128)+('Data Input'!$C$4*'Data Input'!$C$5*'Data Input'!$C$6))</f>
        <v>9.1844792766308E-017</v>
      </c>
      <c r="E128" s="1" t="n">
        <f aca="false">'Data Input'!$C$4*$B128^2/($B128^3+('Data Input'!$C$4*$B128^2)+('Data Input'!$C$4*'Data Input'!$C$5*$B128)+('Data Input'!$C$4*'Data Input'!$C$5*'Data Input'!$C$6))</f>
        <v>2.06501941557428E-006</v>
      </c>
      <c r="F128" s="1" t="n">
        <f aca="false">'Data Input'!$C$4*'Data Input'!$C$5*$B128/($B128^3+('Data Input'!$C$4*$B128^2)+('Data Input'!$C$4*'Data Input'!$C$5*$B128)+('Data Input'!$C$4*'Data Input'!$C$5*'Data Input'!$C$6))</f>
        <v>0.41270641319126</v>
      </c>
      <c r="G128" s="1" t="n">
        <f aca="false">'Data Input'!$C$4*'Data Input'!$C$5*'Data Input'!$C$6/($B128^3+('Data Input'!$C$4*$B128^2)+('Data Input'!$C$4*'Data Input'!$C$5*$B128)+('Data Input'!$C$4*'Data Input'!$C$5*'Data Input'!$C$6))</f>
        <v>0.587291521789324</v>
      </c>
    </row>
    <row r="129" customFormat="false" ht="12" hidden="false" customHeight="false" outlineLevel="0" collapsed="false">
      <c r="B129" s="1" t="n">
        <f aca="false">10^(-C129)</f>
        <v>2.51188643150958E-013</v>
      </c>
      <c r="C129" s="8" t="n">
        <v>12.6</v>
      </c>
      <c r="D129" s="1" t="n">
        <f aca="false">$B129^3/($B129^3+('Data Input'!$C$4*$B129^2)+('Data Input'!$C$4*'Data Input'!$C$5*$B129)+('Data Input'!$C$4*'Data Input'!$C$5*'Data Input'!$C$6))</f>
        <v>5.03011401668761E-017</v>
      </c>
      <c r="E129" s="1" t="n">
        <f aca="false">'Data Input'!$C$4*$B129^2/($B129^3+('Data Input'!$C$4*$B129^2)+('Data Input'!$C$4*'Data Input'!$C$5*$B129)+('Data Input'!$C$4*'Data Input'!$C$5*'Data Input'!$C$6))</f>
        <v>1.42379489016769E-006</v>
      </c>
      <c r="F129" s="1" t="n">
        <f aca="false">'Data Input'!$C$4*'Data Input'!$C$5*$B129/($B129^3+('Data Input'!$C$4*$B129^2)+('Data Input'!$C$4*'Data Input'!$C$5*$B129)+('Data Input'!$C$4*'Data Input'!$C$5*'Data Input'!$C$6))</f>
        <v>0.358232107669453</v>
      </c>
      <c r="G129" s="1" t="n">
        <f aca="false">'Data Input'!$C$4*'Data Input'!$C$5*'Data Input'!$C$6/($B129^3+('Data Input'!$C$4*$B129^2)+('Data Input'!$C$4*'Data Input'!$C$5*$B129)+('Data Input'!$C$4*'Data Input'!$C$5*'Data Input'!$C$6))</f>
        <v>0.641766468535657</v>
      </c>
    </row>
    <row r="130" customFormat="false" ht="12" hidden="false" customHeight="false" outlineLevel="0" collapsed="false">
      <c r="B130" s="1" t="n">
        <f aca="false">10^(-C130)</f>
        <v>1.99526231496888E-013</v>
      </c>
      <c r="C130" s="8" t="n">
        <v>12.7</v>
      </c>
      <c r="D130" s="1" t="n">
        <f aca="false">$B130^3/($B130^3+('Data Input'!$C$4*$B130^2)+('Data Input'!$C$4*'Data Input'!$C$5*$B130)+('Data Input'!$C$4*'Data Input'!$C$5*'Data Input'!$C$6))</f>
        <v>2.72154929357425E-017</v>
      </c>
      <c r="E130" s="1" t="n">
        <f aca="false">'Data Input'!$C$4*$B130^2/($B130^3+('Data Input'!$C$4*$B130^2)+('Data Input'!$C$4*'Data Input'!$C$5*$B130)+('Data Input'!$C$4*'Data Input'!$C$5*'Data Input'!$C$6))</f>
        <v>9.69808096516609E-007</v>
      </c>
      <c r="F130" s="1" t="n">
        <f aca="false">'Data Input'!$C$4*'Data Input'!$C$5*$B130/($B130^3+('Data Input'!$C$4*$B130^2)+('Data Input'!$C$4*'Data Input'!$C$5*$B130)+('Data Input'!$C$4*'Data Input'!$C$5*'Data Input'!$C$6))</f>
        <v>0.307187036210853</v>
      </c>
      <c r="G130" s="1" t="n">
        <f aca="false">'Data Input'!$C$4*'Data Input'!$C$5*'Data Input'!$C$6/($B130^3+('Data Input'!$C$4*$B130^2)+('Data Input'!$C$4*'Data Input'!$C$5*$B130)+('Data Input'!$C$4*'Data Input'!$C$5*'Data Input'!$C$6))</f>
        <v>0.692811993981051</v>
      </c>
    </row>
    <row r="131" customFormat="false" ht="12" hidden="false" customHeight="false" outlineLevel="0" collapsed="false">
      <c r="B131" s="1" t="n">
        <f aca="false">10^(-C131)</f>
        <v>1.58489319246111E-013</v>
      </c>
      <c r="C131" s="8" t="n">
        <v>12.8</v>
      </c>
      <c r="D131" s="1" t="n">
        <f aca="false">$B131^3/($B131^3+('Data Input'!$C$4*$B131^2)+('Data Input'!$C$4*'Data Input'!$C$5*$B131)+('Data Input'!$C$4*'Data Input'!$C$5*'Data Input'!$C$6))</f>
        <v>1.45599565118199E-017</v>
      </c>
      <c r="E131" s="1" t="n">
        <f aca="false">'Data Input'!$C$4*$B131^2/($B131^3+('Data Input'!$C$4*$B131^2)+('Data Input'!$C$4*'Data Input'!$C$5*$B131)+('Data Input'!$C$4*'Data Input'!$C$5*'Data Input'!$C$6))</f>
        <v>6.5317518739724E-007</v>
      </c>
      <c r="F131" s="1" t="n">
        <f aca="false">'Data Input'!$C$4*'Data Input'!$C$5*$B131/($B131^3+('Data Input'!$C$4*$B131^2)+('Data Input'!$C$4*'Data Input'!$C$5*$B131)+('Data Input'!$C$4*'Data Input'!$C$5*'Data Input'!$C$6))</f>
        <v>0.260463430847366</v>
      </c>
      <c r="G131" s="1" t="n">
        <f aca="false">'Data Input'!$C$4*'Data Input'!$C$5*'Data Input'!$C$6/($B131^3+('Data Input'!$C$4*$B131^2)+('Data Input'!$C$4*'Data Input'!$C$5*$B131)+('Data Input'!$C$4*'Data Input'!$C$5*'Data Input'!$C$6))</f>
        <v>0.739535915977447</v>
      </c>
    </row>
    <row r="132" customFormat="false" ht="12" hidden="false" customHeight="false" outlineLevel="0" collapsed="false">
      <c r="B132" s="1" t="n">
        <f aca="false">10^(-C132)</f>
        <v>1.25892541179417E-013</v>
      </c>
      <c r="C132" s="8" t="n">
        <v>12.9</v>
      </c>
      <c r="D132" s="1" t="n">
        <f aca="false">$B132^3/($B132^3+('Data Input'!$C$4*$B132^2)+('Data Input'!$C$4*'Data Input'!$C$5*$B132)+('Data Input'!$C$4*'Data Input'!$C$5*'Data Input'!$C$6))</f>
        <v>7.71030713417761E-018</v>
      </c>
      <c r="E132" s="1" t="n">
        <f aca="false">'Data Input'!$C$4*$B132^2/($B132^3+('Data Input'!$C$4*$B132^2)+('Data Input'!$C$4*'Data Input'!$C$5*$B132)+('Data Input'!$C$4*'Data Input'!$C$5*'Data Input'!$C$6))</f>
        <v>4.35452991975714E-007</v>
      </c>
      <c r="F132" s="1" t="n">
        <f aca="false">'Data Input'!$C$4*'Data Input'!$C$5*$B132/($B132^3+('Data Input'!$C$4*$B132^2)+('Data Input'!$C$4*'Data Input'!$C$5*$B132)+('Data Input'!$C$4*'Data Input'!$C$5*'Data Input'!$C$6))</f>
        <v>0.218604127258373</v>
      </c>
      <c r="G132" s="1" t="n">
        <f aca="false">'Data Input'!$C$4*'Data Input'!$C$5*'Data Input'!$C$6/($B132^3+('Data Input'!$C$4*$B132^2)+('Data Input'!$C$4*'Data Input'!$C$5*$B132)+('Data Input'!$C$4*'Data Input'!$C$5*'Data Input'!$C$6))</f>
        <v>0.781395437288635</v>
      </c>
    </row>
    <row r="133" customFormat="false" ht="12" hidden="false" customHeight="false" outlineLevel="0" collapsed="false">
      <c r="B133" s="1" t="n">
        <f aca="false">10^(-C133)</f>
        <v>1E-013</v>
      </c>
      <c r="C133" s="8" t="n">
        <v>13</v>
      </c>
      <c r="D133" s="1" t="n">
        <f aca="false">$B133^3/($B133^3+('Data Input'!$C$4*$B133^2)+('Data Input'!$C$4*'Data Input'!$C$5*$B133)+('Data Input'!$C$4*'Data Input'!$C$5*'Data Input'!$C$6))</f>
        <v>4.04622944843842E-018</v>
      </c>
      <c r="E133" s="1" t="n">
        <f aca="false">'Data Input'!$C$4*$B133^2/($B133^3+('Data Input'!$C$4*$B133^2)+('Data Input'!$C$4*'Data Input'!$C$5*$B133)+('Data Input'!$C$4*'Data Input'!$C$5*'Data Input'!$C$6))</f>
        <v>2.87686913783972E-007</v>
      </c>
      <c r="F133" s="1" t="n">
        <f aca="false">'Data Input'!$C$4*'Data Input'!$C$5*$B133/($B133^3+('Data Input'!$C$4*$B133^2)+('Data Input'!$C$4*'Data Input'!$C$5*$B133)+('Data Input'!$C$4*'Data Input'!$C$5*'Data Input'!$C$6))</f>
        <v>0.18181812951147</v>
      </c>
      <c r="G133" s="1" t="n">
        <f aca="false">'Data Input'!$C$4*'Data Input'!$C$5*'Data Input'!$C$6/($B133^3+('Data Input'!$C$4*$B133^2)+('Data Input'!$C$4*'Data Input'!$C$5*$B133)+('Data Input'!$C$4*'Data Input'!$C$5*'Data Input'!$C$6))</f>
        <v>0.818181582801616</v>
      </c>
    </row>
    <row r="134" customFormat="false" ht="12" hidden="false" customHeight="false" outlineLevel="0" collapsed="false">
      <c r="B134" s="1" t="n">
        <f aca="false">10^(-C134)</f>
        <v>7.94328234724282E-014</v>
      </c>
      <c r="C134" s="8" t="n">
        <v>13.1</v>
      </c>
      <c r="D134" s="1" t="n">
        <f aca="false">$B134^3/($B134^3+('Data Input'!$C$4*$B134^2)+('Data Input'!$C$4*'Data Input'!$C$5*$B134)+('Data Input'!$C$4*'Data Input'!$C$5*'Data Input'!$C$6))</f>
        <v>2.10669845207514E-018</v>
      </c>
      <c r="E134" s="1" t="n">
        <f aca="false">'Data Input'!$C$4*$B134^2/($B134^3+('Data Input'!$C$4*$B134^2)+('Data Input'!$C$4*'Data Input'!$C$5*$B134)+('Data Input'!$C$4*'Data Input'!$C$5*'Data Input'!$C$6))</f>
        <v>1.88569728979273E-007</v>
      </c>
      <c r="F134" s="1" t="n">
        <f aca="false">'Data Input'!$C$4*'Data Input'!$C$5*$B134/($B134^3+('Data Input'!$C$4*$B134^2)+('Data Input'!$C$4*'Data Input'!$C$5*$B134)+('Data Input'!$C$4*'Data Input'!$C$5*'Data Input'!$C$6))</f>
        <v>0.150033781382916</v>
      </c>
      <c r="G134" s="1" t="n">
        <f aca="false">'Data Input'!$C$4*'Data Input'!$C$5*'Data Input'!$C$6/($B134^3+('Data Input'!$C$4*$B134^2)+('Data Input'!$C$4*'Data Input'!$C$5*$B134)+('Data Input'!$C$4*'Data Input'!$C$5*'Data Input'!$C$6))</f>
        <v>0.849966030047355</v>
      </c>
    </row>
    <row r="135" customFormat="false" ht="12" hidden="false" customHeight="false" outlineLevel="0" collapsed="false">
      <c r="B135" s="1" t="n">
        <f aca="false">10^(-C135)</f>
        <v>6.30957344480194E-014</v>
      </c>
      <c r="C135" s="8" t="n">
        <v>13.2</v>
      </c>
      <c r="D135" s="1" t="n">
        <f aca="false">$B135^3/($B135^3+('Data Input'!$C$4*$B135^2)+('Data Input'!$C$4*'Data Input'!$C$5*$B135)+('Data Input'!$C$4*'Data Input'!$C$5*'Data Input'!$C$6))</f>
        <v>1.08946896539368E-018</v>
      </c>
      <c r="E135" s="1" t="n">
        <f aca="false">'Data Input'!$C$4*$B135^2/($B135^3+('Data Input'!$C$4*$B135^2)+('Data Input'!$C$4*'Data Input'!$C$5*$B135)+('Data Input'!$C$4*'Data Input'!$C$5*'Data Input'!$C$6))</f>
        <v>1.22767797406821E-007</v>
      </c>
      <c r="F135" s="1" t="n">
        <f aca="false">'Data Input'!$C$4*'Data Input'!$C$5*$B135/($B135^3+('Data Input'!$C$4*$B135^2)+('Data Input'!$C$4*'Data Input'!$C$5*$B135)+('Data Input'!$C$4*'Data Input'!$C$5*'Data Input'!$C$6))</f>
        <v>0.122970670901742</v>
      </c>
      <c r="G135" s="1" t="n">
        <f aca="false">'Data Input'!$C$4*'Data Input'!$C$5*'Data Input'!$C$6/($B135^3+('Data Input'!$C$4*$B135^2)+('Data Input'!$C$4*'Data Input'!$C$5*$B135)+('Data Input'!$C$4*'Data Input'!$C$5*'Data Input'!$C$6))</f>
        <v>0.87702920633046</v>
      </c>
    </row>
    <row r="136" customFormat="false" ht="12" hidden="false" customHeight="false" outlineLevel="0" collapsed="false">
      <c r="B136" s="1" t="n">
        <f aca="false">10^(-C136)</f>
        <v>5.01187233627271E-014</v>
      </c>
      <c r="C136" s="8" t="n">
        <v>13.3</v>
      </c>
      <c r="D136" s="1" t="n">
        <f aca="false">$B136^3/($B136^3+('Data Input'!$C$4*$B136^2)+('Data Input'!$C$4*'Data Input'!$C$5*$B136)+('Data Input'!$C$4*'Data Input'!$C$5*'Data Input'!$C$6))</f>
        <v>5.60196218116547E-019</v>
      </c>
      <c r="E136" s="1" t="n">
        <f aca="false">'Data Input'!$C$4*$B136^2/($B136^3+('Data Input'!$C$4*$B136^2)+('Data Input'!$C$4*'Data Input'!$C$5*$B136)+('Data Input'!$C$4*'Data Input'!$C$5*'Data Input'!$C$6))</f>
        <v>7.94712004530181E-008</v>
      </c>
      <c r="F136" s="1" t="n">
        <f aca="false">'Data Input'!$C$4*'Data Input'!$C$5*$B136/($B136^3+('Data Input'!$C$4*$B136^2)+('Data Input'!$C$4*'Data Input'!$C$5*$B136)+('Data Input'!$C$4*'Data Input'!$C$5*'Data Input'!$C$6))</f>
        <v>0.100213643358003</v>
      </c>
      <c r="G136" s="1" t="n">
        <f aca="false">'Data Input'!$C$4*'Data Input'!$C$5*'Data Input'!$C$6/($B136^3+('Data Input'!$C$4*$B136^2)+('Data Input'!$C$4*'Data Input'!$C$5*$B136)+('Data Input'!$C$4*'Data Input'!$C$5*'Data Input'!$C$6))</f>
        <v>0.899786277170797</v>
      </c>
    </row>
    <row r="137" customFormat="false" ht="12" hidden="false" customHeight="false" outlineLevel="0" collapsed="false">
      <c r="B137" s="1" t="n">
        <f aca="false">10^(-C137)</f>
        <v>3.98107170553497E-014</v>
      </c>
      <c r="C137" s="8" t="n">
        <v>13.4</v>
      </c>
      <c r="D137" s="1" t="n">
        <f aca="false">$B137^3/($B137^3+('Data Input'!$C$4*$B137^2)+('Data Input'!$C$4*'Data Input'!$C$5*$B137)+('Data Input'!$C$4*'Data Input'!$C$5*'Data Input'!$C$6))</f>
        <v>2.8667182781878E-019</v>
      </c>
      <c r="E137" s="1" t="n">
        <f aca="false">'Data Input'!$C$4*$B137^2/($B137^3+('Data Input'!$C$4*$B137^2)+('Data Input'!$C$4*'Data Input'!$C$5*$B137)+('Data Input'!$C$4*'Data Input'!$C$5*'Data Input'!$C$6))</f>
        <v>5.11981910036365E-008</v>
      </c>
      <c r="F137" s="1" t="n">
        <f aca="false">'Data Input'!$C$4*'Data Input'!$C$5*$B137/($B137^3+('Data Input'!$C$4*$B137^2)+('Data Input'!$C$4*'Data Input'!$C$5*$B137)+('Data Input'!$C$4*'Data Input'!$C$5*'Data Input'!$C$6))</f>
        <v>0.0812777541015182</v>
      </c>
      <c r="G137" s="1" t="n">
        <f aca="false">'Data Input'!$C$4*'Data Input'!$C$5*'Data Input'!$C$6/($B137^3+('Data Input'!$C$4*$B137^2)+('Data Input'!$C$4*'Data Input'!$C$5*$B137)+('Data Input'!$C$4*'Data Input'!$C$5*'Data Input'!$C$6))</f>
        <v>0.918722194700291</v>
      </c>
    </row>
    <row r="138" customFormat="false" ht="12" hidden="false" customHeight="false" outlineLevel="0" collapsed="false">
      <c r="B138" s="1" t="n">
        <f aca="false">10^(-C138)</f>
        <v>3.16227766016838E-014</v>
      </c>
      <c r="C138" s="8" t="n">
        <v>13.5</v>
      </c>
      <c r="D138" s="1" t="n">
        <f aca="false">$B138^3/($B138^3+('Data Input'!$C$4*$B138^2)+('Data Input'!$C$4*'Data Input'!$C$5*$B138)+('Data Input'!$C$4*'Data Input'!$C$5*'Data Input'!$C$6))</f>
        <v>1.46118864830683E-019</v>
      </c>
      <c r="E138" s="1" t="n">
        <f aca="false">'Data Input'!$C$4*$B138^2/($B138^3+('Data Input'!$C$4*$B138^2)+('Data Input'!$C$4*'Data Input'!$C$5*$B138)+('Data Input'!$C$4*'Data Input'!$C$5*'Data Input'!$C$6))</f>
        <v>3.28530648030077E-008</v>
      </c>
      <c r="F138" s="1" t="n">
        <f aca="false">'Data Input'!$C$4*'Data Input'!$C$5*$B138/($B138^3+('Data Input'!$C$4*$B138^2)+('Data Input'!$C$4*'Data Input'!$C$5*$B138)+('Data Input'!$C$4*'Data Input'!$C$5*'Data Input'!$C$6))</f>
        <v>0.0656588041493968</v>
      </c>
      <c r="G138" s="1" t="n">
        <f aca="false">'Data Input'!$C$4*'Data Input'!$C$5*'Data Input'!$C$6/($B138^3+('Data Input'!$C$4*$B138^2)+('Data Input'!$C$4*'Data Input'!$C$5*$B138)+('Data Input'!$C$4*'Data Input'!$C$5*'Data Input'!$C$6))</f>
        <v>0.934341162997538</v>
      </c>
    </row>
    <row r="139" customFormat="false" ht="12" hidden="false" customHeight="false" outlineLevel="0" collapsed="false">
      <c r="B139" s="1" t="n">
        <f aca="false">10^(-C139)</f>
        <v>2.51188643150958E-014</v>
      </c>
      <c r="C139" s="8" t="n">
        <v>13.6</v>
      </c>
      <c r="D139" s="1" t="n">
        <f aca="false">$B139^3/($B139^3+('Data Input'!$C$4*$B139^2)+('Data Input'!$C$4*'Data Input'!$C$5*$B139)+('Data Input'!$C$4*'Data Input'!$C$5*'Data Input'!$C$6))</f>
        <v>7.42353973892989E-020</v>
      </c>
      <c r="E139" s="1" t="n">
        <f aca="false">'Data Input'!$C$4*$B139^2/($B139^3+('Data Input'!$C$4*$B139^2)+('Data Input'!$C$4*'Data Input'!$C$5*$B139)+('Data Input'!$C$4*'Data Input'!$C$5*'Data Input'!$C$6))</f>
        <v>2.1012640890803E-008</v>
      </c>
      <c r="F139" s="1" t="n">
        <f aca="false">'Data Input'!$C$4*'Data Input'!$C$5*$B139/($B139^3+('Data Input'!$C$4*$B139^2)+('Data Input'!$C$4*'Data Input'!$C$5*$B139)+('Data Input'!$C$4*'Data Input'!$C$5*'Data Input'!$C$6))</f>
        <v>0.052868588628852</v>
      </c>
      <c r="G139" s="1" t="n">
        <f aca="false">'Data Input'!$C$4*'Data Input'!$C$5*'Data Input'!$C$6/($B139^3+('Data Input'!$C$4*$B139^2)+('Data Input'!$C$4*'Data Input'!$C$5*$B139)+('Data Input'!$C$4*'Data Input'!$C$5*'Data Input'!$C$6))</f>
        <v>0.947131390358507</v>
      </c>
    </row>
    <row r="140" customFormat="false" ht="12" hidden="false" customHeight="false" outlineLevel="0" collapsed="false">
      <c r="B140" s="1" t="n">
        <f aca="false">10^(-C140)</f>
        <v>1.99526231496888E-014</v>
      </c>
      <c r="C140" s="8" t="n">
        <v>13.7</v>
      </c>
      <c r="D140" s="1" t="n">
        <f aca="false">$B140^3/($B140^3+('Data Input'!$C$4*$B140^2)+('Data Input'!$C$4*'Data Input'!$C$5*$B140)+('Data Input'!$C$4*'Data Input'!$C$5*'Data Input'!$C$6))</f>
        <v>3.76148415832888E-020</v>
      </c>
      <c r="E140" s="1" t="n">
        <f aca="false">'Data Input'!$C$4*$B140^2/($B140^3+('Data Input'!$C$4*$B140^2)+('Data Input'!$C$4*'Data Input'!$C$5*$B140)+('Data Input'!$C$4*'Data Input'!$C$5*'Data Input'!$C$6))</f>
        <v>1.34038277398806E-008</v>
      </c>
      <c r="F140" s="1" t="n">
        <f aca="false">'Data Input'!$C$4*'Data Input'!$C$5*$B140/($B140^3+('Data Input'!$C$4*$B140^2)+('Data Input'!$C$4*'Data Input'!$C$5*$B140)+('Data Input'!$C$4*'Data Input'!$C$5*'Data Input'!$C$6))</f>
        <v>0.042456668820193</v>
      </c>
      <c r="G140" s="1" t="n">
        <f aca="false">'Data Input'!$C$4*'Data Input'!$C$5*'Data Input'!$C$6/($B140^3+('Data Input'!$C$4*$B140^2)+('Data Input'!$C$4*'Data Input'!$C$5*$B140)+('Data Input'!$C$4*'Data Input'!$C$5*'Data Input'!$C$6))</f>
        <v>0.957543317775979</v>
      </c>
    </row>
    <row r="141" customFormat="false" ht="12" hidden="false" customHeight="false" outlineLevel="0" collapsed="false">
      <c r="B141" s="1" t="n">
        <f aca="false">10^(-C141)</f>
        <v>1.58489319246111E-014</v>
      </c>
      <c r="C141" s="8" t="n">
        <v>13.8</v>
      </c>
      <c r="D141" s="1" t="n">
        <f aca="false">$B141^3/($B141^3+('Data Input'!$C$4*$B141^2)+('Data Input'!$C$4*'Data Input'!$C$5*$B141)+('Data Input'!$C$4*'Data Input'!$C$5*'Data Input'!$C$6))</f>
        <v>1.90181475801616E-020</v>
      </c>
      <c r="E141" s="1" t="n">
        <f aca="false">'Data Input'!$C$4*$B141^2/($B141^3+('Data Input'!$C$4*$B141^2)+('Data Input'!$C$4*'Data Input'!$C$5*$B141)+('Data Input'!$C$4*'Data Input'!$C$5*'Data Input'!$C$6))</f>
        <v>8.53174396471305E-009</v>
      </c>
      <c r="F141" s="1" t="n">
        <f aca="false">'Data Input'!$C$4*'Data Input'!$C$5*$B141/($B141^3+('Data Input'!$C$4*$B141^2)+('Data Input'!$C$4*'Data Input'!$C$5*$B141)+('Data Input'!$C$4*'Data Input'!$C$5*'Data Input'!$C$6))</f>
        <v>0.0340216123796049</v>
      </c>
      <c r="G141" s="1" t="n">
        <f aca="false">'Data Input'!$C$4*'Data Input'!$C$5*'Data Input'!$C$6/($B141^3+('Data Input'!$C$4*$B141^2)+('Data Input'!$C$4*'Data Input'!$C$5*$B141)+('Data Input'!$C$4*'Data Input'!$C$5*'Data Input'!$C$6))</f>
        <v>0.965978379088651</v>
      </c>
    </row>
    <row r="142" customFormat="false" ht="12" hidden="false" customHeight="false" outlineLevel="0" collapsed="false">
      <c r="B142" s="1" t="n">
        <f aca="false">10^(-C142)</f>
        <v>1.25892541179417E-014</v>
      </c>
      <c r="C142" s="8" t="n">
        <v>13.9</v>
      </c>
      <c r="D142" s="1" t="n">
        <f aca="false">$B142^3/($B142^3+('Data Input'!$C$4*$B142^2)+('Data Input'!$C$4*'Data Input'!$C$5*$B142)+('Data Input'!$C$4*'Data Input'!$C$5*'Data Input'!$C$6))</f>
        <v>9.59881847389016E-021</v>
      </c>
      <c r="E142" s="1" t="n">
        <f aca="false">'Data Input'!$C$4*$B142^2/($B142^3+('Data Input'!$C$4*$B142^2)+('Data Input'!$C$4*'Data Input'!$C$5*$B142)+('Data Input'!$C$4*'Data Input'!$C$5*'Data Input'!$C$6))</f>
        <v>5.42109951153464E-009</v>
      </c>
      <c r="F142" s="1" t="n">
        <f aca="false">'Data Input'!$C$4*'Data Input'!$C$5*$B142/($B142^3+('Data Input'!$C$4*$B142^2)+('Data Input'!$C$4*'Data Input'!$C$5*$B142)+('Data Input'!$C$4*'Data Input'!$C$5*'Data Input'!$C$6))</f>
        <v>0.0272147568012557</v>
      </c>
      <c r="G142" s="1" t="n">
        <f aca="false">'Data Input'!$C$4*'Data Input'!$C$5*'Data Input'!$C$6/($B142^3+('Data Input'!$C$4*$B142^2)+('Data Input'!$C$4*'Data Input'!$C$5*$B142)+('Data Input'!$C$4*'Data Input'!$C$5*'Data Input'!$C$6))</f>
        <v>0.972785237777645</v>
      </c>
    </row>
    <row r="143" customFormat="false" ht="12" hidden="false" customHeight="false" outlineLevel="0" collapsed="false">
      <c r="B143" s="1" t="n">
        <f aca="false">10^(-C143)</f>
        <v>1E-014</v>
      </c>
      <c r="C143" s="8" t="n">
        <v>14</v>
      </c>
      <c r="D143" s="1" t="n">
        <f aca="false">$B143^3/($B143^3+('Data Input'!$C$4*$B143^2)+('Data Input'!$C$4*'Data Input'!$C$5*$B143)+('Data Input'!$C$4*'Data Input'!$C$5*'Data Input'!$C$6))</f>
        <v>4.83788441133137E-021</v>
      </c>
      <c r="E143" s="1" t="n">
        <f aca="false">'Data Input'!$C$4*$B143^2/($B143^3+('Data Input'!$C$4*$B143^2)+('Data Input'!$C$4*'Data Input'!$C$5*$B143)+('Data Input'!$C$4*'Data Input'!$C$5*'Data Input'!$C$6))</f>
        <v>3.43973581645661E-009</v>
      </c>
      <c r="F143" s="1" t="n">
        <f aca="false">'Data Input'!$C$4*'Data Input'!$C$5*$B143/($B143^3+('Data Input'!$C$4*$B143^2)+('Data Input'!$C$4*'Data Input'!$C$5*$B143)+('Data Input'!$C$4*'Data Input'!$C$5*'Data Input'!$C$6))</f>
        <v>0.0217391303600057</v>
      </c>
      <c r="G143" s="1" t="n">
        <f aca="false">'Data Input'!$C$4*'Data Input'!$C$5*'Data Input'!$C$6/($B143^3+('Data Input'!$C$4*$B143^2)+('Data Input'!$C$4*'Data Input'!$C$5*$B143)+('Data Input'!$C$4*'Data Input'!$C$5*'Data Input'!$C$6))</f>
        <v>0.9782608662002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9T00:32:51Z</dcterms:created>
  <dc:creator>Brian Tissue</dc:creator>
  <dc:description/>
  <dc:language>en-US</dc:language>
  <cp:lastModifiedBy>Conrad Naleway</cp:lastModifiedBy>
  <cp:lastPrinted>2000-02-20T20:06:13Z</cp:lastPrinted>
  <dcterms:modified xsi:type="dcterms:W3CDTF">2014-10-05T12:20:32Z</dcterms:modified>
  <cp:revision>0</cp:revision>
  <dc:subject>analytical chemistry</dc:subject>
  <dc:title>Alpha Plot for a Triprotic Acid</dc:title>
</cp:coreProperties>
</file>